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Ломонос округ" sheetId="1" state="visible" r:id="rId2"/>
  </sheets>
  <definedNames>
    <definedName function="false" hidden="false" localSheetId="0" name="_xlnm.Print_Area" vbProcedure="false">'Ломонос округ'!$A$1:$BG$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Ломоносов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ез центр отопл с водопр канализ</t>
  </si>
  <si>
    <t xml:space="preserve">двухэтажные ревянные здания, благоустроенные без газоснабжения с электроплитами</t>
  </si>
  <si>
    <t xml:space="preserve">деревянные благоустроенные жилые дома без  горячей воды</t>
  </si>
  <si>
    <t xml:space="preserve">деревянные дома с печным отоплением, водопроводом, канализацией, газоснабжением</t>
  </si>
  <si>
    <t xml:space="preserve">Периодичность</t>
  </si>
  <si>
    <t xml:space="preserve">%</t>
  </si>
  <si>
    <t xml:space="preserve">на 1 кв.м.</t>
  </si>
  <si>
    <t xml:space="preserve">ул. Володарского, 83</t>
  </si>
  <si>
    <t xml:space="preserve">ул. Володарского, 53</t>
  </si>
  <si>
    <t xml:space="preserve">пр. Ломоносова, 107</t>
  </si>
  <si>
    <t xml:space="preserve">ул. серафимовича, 54</t>
  </si>
  <si>
    <t xml:space="preserve">пр. сов. космонавтов, 46</t>
  </si>
  <si>
    <t xml:space="preserve">ул. г. Суфтина, 7</t>
  </si>
  <si>
    <t xml:space="preserve">ул. г. суфтина, 11</t>
  </si>
  <si>
    <t xml:space="preserve">ул. Г. суфтина, 13</t>
  </si>
  <si>
    <t xml:space="preserve">ул. Г. суфтина, 27</t>
  </si>
  <si>
    <t xml:space="preserve">ул. Г. суфтина, 29, корп. 1</t>
  </si>
  <si>
    <t xml:space="preserve">ул. серафимовича, 58</t>
  </si>
  <si>
    <t xml:space="preserve">ул. выучейскогоа, 78</t>
  </si>
  <si>
    <t xml:space="preserve">ул, Володарского, 34, корп.1</t>
  </si>
  <si>
    <t xml:space="preserve">пр. сов. космонавтов, 83</t>
  </si>
  <si>
    <t xml:space="preserve">пр. новгородский, 111</t>
  </si>
  <si>
    <t xml:space="preserve">ул. серафимовича, 9</t>
  </si>
  <si>
    <t xml:space="preserve">ул. володарского, 76</t>
  </si>
  <si>
    <t xml:space="preserve">ул. володарского, 80, корп. 1</t>
  </si>
  <si>
    <t xml:space="preserve">ул. володарского, 81</t>
  </si>
  <si>
    <t xml:space="preserve">ул. володарского, 82</t>
  </si>
  <si>
    <t xml:space="preserve">ул. володарского, 83, корп. 1</t>
  </si>
  <si>
    <t xml:space="preserve">ул. володарского, 85</t>
  </si>
  <si>
    <t xml:space="preserve">ул. суфтина, 1</t>
  </si>
  <si>
    <t xml:space="preserve">ул. суфтина, 2</t>
  </si>
  <si>
    <t xml:space="preserve">ул. суфтина, 3</t>
  </si>
  <si>
    <t xml:space="preserve">ул. суфтина, 5</t>
  </si>
  <si>
    <t xml:space="preserve">ул. суфтина, 21</t>
  </si>
  <si>
    <t xml:space="preserve">ул. суфтина, 27, корп. 1</t>
  </si>
  <si>
    <t xml:space="preserve">ул. володарского, 69</t>
  </si>
  <si>
    <t xml:space="preserve">ул. выучейского, 39</t>
  </si>
  <si>
    <t xml:space="preserve">пр. сов. космонавтов, 49, корп. 1</t>
  </si>
  <si>
    <t xml:space="preserve">пр. обводный канал, 27</t>
  </si>
  <si>
    <t xml:space="preserve">ул. Г.Суфтина, 4</t>
  </si>
  <si>
    <t xml:space="preserve">ул. Г.Суфтина, 2, корп.1</t>
  </si>
  <si>
    <t xml:space="preserve">ул. серафимовича, 56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2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по мере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J27" activePane="bottomRight" state="frozen"/>
      <selection pane="topLeft" activeCell="A1" activeCellId="0" sqref="A1"/>
      <selection pane="topRight" activeCell="AJ1" activeCellId="0" sqref="AJ1"/>
      <selection pane="bottomLeft" activeCell="A27" activeCellId="0" sqref="A27"/>
      <selection pane="bottomRight" activeCell="AV16" activeCellId="0" sqref="AV16:A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9.14"/>
    <col collapsed="false" customWidth="true" hidden="false" outlineLevel="0" max="7" min="7" style="1" width="20.99"/>
    <col collapsed="false" customWidth="true" hidden="true" outlineLevel="0" max="8" min="8" style="1" width="5.99"/>
    <col collapsed="false" customWidth="true" hidden="false" outlineLevel="0" max="9" min="9" style="2" width="5.71"/>
    <col collapsed="false" customWidth="true" hidden="false" outlineLevel="0" max="21" min="10" style="2" width="9.28"/>
    <col collapsed="false" customWidth="true" hidden="false" outlineLevel="0" max="22" min="22" style="2" width="20.99"/>
    <col collapsed="false" customWidth="true" hidden="false" outlineLevel="0" max="23" min="23" style="2" width="0.13"/>
    <col collapsed="false" customWidth="true" hidden="false" outlineLevel="0" max="24" min="24" style="2" width="5.71"/>
    <col collapsed="false" customWidth="true" hidden="false" outlineLevel="0" max="26" min="25" style="2" width="9.28"/>
    <col collapsed="false" customWidth="true" hidden="false" outlineLevel="0" max="27" min="27" style="2" width="22.42"/>
    <col collapsed="false" customWidth="true" hidden="true" outlineLevel="0" max="28" min="28" style="2" width="0.28"/>
    <col collapsed="false" customWidth="true" hidden="false" outlineLevel="0" max="29" min="29" style="2" width="6.56"/>
    <col collapsed="false" customWidth="true" hidden="false" outlineLevel="0" max="31" min="30" style="2" width="9.14"/>
    <col collapsed="false" customWidth="true" hidden="false" outlineLevel="0" max="32" min="32" style="2" width="20.99"/>
    <col collapsed="false" customWidth="true" hidden="false" outlineLevel="0" max="33" min="33" style="2" width="0.13"/>
    <col collapsed="false" customWidth="true" hidden="false" outlineLevel="0" max="34" min="34" style="2" width="5.71"/>
    <col collapsed="false" customWidth="true" hidden="false" outlineLevel="0" max="35" min="35" style="2" width="9.28"/>
    <col collapsed="false" customWidth="true" hidden="false" outlineLevel="0" max="46" min="36" style="2" width="9.14"/>
    <col collapsed="false" customWidth="true" hidden="false" outlineLevel="0" max="47" min="47" style="2" width="21.99"/>
    <col collapsed="false" customWidth="true" hidden="false" outlineLevel="0" max="48" min="48" style="2" width="0.13"/>
    <col collapsed="false" customWidth="true" hidden="false" outlineLevel="0" max="49" min="49" style="2" width="6.13"/>
    <col collapsed="false" customWidth="true" hidden="false" outlineLevel="0" max="56" min="50" style="2" width="9.28"/>
    <col collapsed="false" customWidth="true" hidden="false" outlineLevel="0" max="59" min="57" style="1" width="9.14"/>
    <col collapsed="false" customWidth="true" hidden="false" outlineLevel="0" max="60" min="60" style="1" width="14.7"/>
    <col collapsed="false" customWidth="true" hidden="false" outlineLevel="0" max="106" min="6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5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5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V5" s="7"/>
      <c r="W5" s="7"/>
      <c r="X5" s="7"/>
      <c r="AF5" s="7"/>
      <c r="AG5" s="7"/>
      <c r="AH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35.85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3" t="s">
        <v>12</v>
      </c>
      <c r="W8" s="13"/>
      <c r="X8" s="13"/>
      <c r="Y8" s="13"/>
      <c r="Z8" s="13"/>
      <c r="AA8" s="14" t="s">
        <v>13</v>
      </c>
      <c r="AB8" s="14"/>
      <c r="AC8" s="14"/>
      <c r="AD8" s="14"/>
      <c r="AE8" s="14"/>
      <c r="AF8" s="15" t="s">
        <v>14</v>
      </c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 t="s">
        <v>15</v>
      </c>
      <c r="AV8" s="16"/>
      <c r="AW8" s="16"/>
      <c r="AX8" s="16"/>
      <c r="AY8" s="16"/>
      <c r="AZ8" s="16"/>
      <c r="BA8" s="16"/>
      <c r="BB8" s="16"/>
      <c r="BC8" s="16"/>
      <c r="BD8" s="16"/>
    </row>
    <row r="9" s="21" customFormat="true" ht="45" hidden="false" customHeight="false" outlineLevel="0" collapsed="false">
      <c r="A9" s="9"/>
      <c r="B9" s="9"/>
      <c r="C9" s="9"/>
      <c r="D9" s="9"/>
      <c r="E9" s="9"/>
      <c r="F9" s="9"/>
      <c r="G9" s="17" t="s">
        <v>16</v>
      </c>
      <c r="H9" s="18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  <c r="T9" s="19" t="s">
        <v>29</v>
      </c>
      <c r="U9" s="19" t="s">
        <v>30</v>
      </c>
      <c r="V9" s="20" t="s">
        <v>16</v>
      </c>
      <c r="W9" s="19" t="s">
        <v>17</v>
      </c>
      <c r="X9" s="19" t="s">
        <v>18</v>
      </c>
      <c r="Y9" s="19" t="s">
        <v>31</v>
      </c>
      <c r="Z9" s="19" t="s">
        <v>32</v>
      </c>
      <c r="AA9" s="20" t="s">
        <v>16</v>
      </c>
      <c r="AB9" s="19" t="s">
        <v>17</v>
      </c>
      <c r="AC9" s="19" t="s">
        <v>18</v>
      </c>
      <c r="AD9" s="19" t="s">
        <v>33</v>
      </c>
      <c r="AE9" s="19" t="s">
        <v>34</v>
      </c>
      <c r="AF9" s="20" t="s">
        <v>16</v>
      </c>
      <c r="AG9" s="19" t="s">
        <v>17</v>
      </c>
      <c r="AH9" s="19" t="s">
        <v>18</v>
      </c>
      <c r="AI9" s="19" t="s">
        <v>35</v>
      </c>
      <c r="AJ9" s="19" t="s">
        <v>36</v>
      </c>
      <c r="AK9" s="19" t="s">
        <v>37</v>
      </c>
      <c r="AL9" s="19" t="s">
        <v>38</v>
      </c>
      <c r="AM9" s="19" t="s">
        <v>39</v>
      </c>
      <c r="AN9" s="19" t="s">
        <v>40</v>
      </c>
      <c r="AO9" s="19" t="s">
        <v>41</v>
      </c>
      <c r="AP9" s="19" t="s">
        <v>42</v>
      </c>
      <c r="AQ9" s="19" t="s">
        <v>43</v>
      </c>
      <c r="AR9" s="19" t="s">
        <v>44</v>
      </c>
      <c r="AS9" s="19" t="s">
        <v>45</v>
      </c>
      <c r="AT9" s="19" t="s">
        <v>46</v>
      </c>
      <c r="AU9" s="20" t="s">
        <v>16</v>
      </c>
      <c r="AV9" s="19" t="s">
        <v>17</v>
      </c>
      <c r="AW9" s="19" t="s">
        <v>18</v>
      </c>
      <c r="AX9" s="19" t="s">
        <v>47</v>
      </c>
      <c r="AY9" s="19" t="s">
        <v>48</v>
      </c>
      <c r="AZ9" s="19" t="s">
        <v>49</v>
      </c>
      <c r="BA9" s="19" t="s">
        <v>50</v>
      </c>
      <c r="BB9" s="19" t="s">
        <v>51</v>
      </c>
      <c r="BC9" s="19" t="s">
        <v>52</v>
      </c>
      <c r="BD9" s="19" t="s">
        <v>53</v>
      </c>
    </row>
    <row r="10" customFormat="false" ht="12.75" hidden="false" customHeight="false" outlineLevel="0" collapsed="false">
      <c r="A10" s="22" t="s">
        <v>54</v>
      </c>
      <c r="B10" s="22"/>
      <c r="C10" s="22"/>
      <c r="D10" s="22"/>
      <c r="E10" s="22"/>
      <c r="F10" s="22"/>
      <c r="G10" s="23"/>
      <c r="H10" s="24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6" t="n">
        <f aca="false">SUM(K11:K14)</f>
        <v>0</v>
      </c>
      <c r="L10" s="26" t="n">
        <f aca="false">SUM(L11:L14)</f>
        <v>0</v>
      </c>
      <c r="M10" s="26" t="n">
        <f aca="false">SUM(M11:M14)</f>
        <v>0</v>
      </c>
      <c r="N10" s="26" t="n">
        <f aca="false">SUM(N11:N14)</f>
        <v>0</v>
      </c>
      <c r="O10" s="26" t="n">
        <f aca="false">SUM(O11:O14)</f>
        <v>0</v>
      </c>
      <c r="P10" s="26" t="n">
        <f aca="false">SUM(P11:P14)</f>
        <v>0</v>
      </c>
      <c r="Q10" s="26" t="n">
        <f aca="false">SUM(Q11:Q14)</f>
        <v>0</v>
      </c>
      <c r="R10" s="26" t="n">
        <f aca="false">SUM(R11:R14)</f>
        <v>0</v>
      </c>
      <c r="S10" s="26" t="n">
        <f aca="false">SUM(S11:S14)</f>
        <v>0</v>
      </c>
      <c r="T10" s="26" t="n">
        <f aca="false">SUM(T11:T14)</f>
        <v>0</v>
      </c>
      <c r="U10" s="26" t="n">
        <f aca="false">SUM(U11:U14)</f>
        <v>0</v>
      </c>
      <c r="V10" s="27"/>
      <c r="W10" s="25" t="n">
        <f aca="false">SUM(W11:W14)</f>
        <v>0</v>
      </c>
      <c r="X10" s="25" t="n">
        <f aca="false">SUM(X11:X14)</f>
        <v>0</v>
      </c>
      <c r="Y10" s="26" t="n">
        <f aca="false">SUM(Y11:Y14)</f>
        <v>0</v>
      </c>
      <c r="Z10" s="26" t="n">
        <f aca="false">SUM(Z11:Z14)</f>
        <v>0</v>
      </c>
      <c r="AA10" s="28"/>
      <c r="AB10" s="25" t="n">
        <f aca="false">SUM(AB11:AB14)</f>
        <v>0</v>
      </c>
      <c r="AC10" s="25" t="n">
        <v>0</v>
      </c>
      <c r="AD10" s="26" t="n">
        <f aca="false">SUM(AD11:AD14)</f>
        <v>0</v>
      </c>
      <c r="AE10" s="26" t="n">
        <f aca="false">SUM(AE11:AE14)</f>
        <v>0</v>
      </c>
      <c r="AF10" s="27"/>
      <c r="AG10" s="25" t="n">
        <f aca="false">SUM(AG11:AG14)</f>
        <v>0</v>
      </c>
      <c r="AH10" s="25" t="n">
        <v>0</v>
      </c>
      <c r="AI10" s="26" t="n">
        <f aca="false">SUM(AI11:AI14)</f>
        <v>0</v>
      </c>
      <c r="AJ10" s="26" t="n">
        <f aca="false">SUM(AJ11:AJ14)</f>
        <v>0</v>
      </c>
      <c r="AK10" s="26" t="n">
        <f aca="false">SUM(AK11:AK14)</f>
        <v>0</v>
      </c>
      <c r="AL10" s="26" t="n">
        <f aca="false">SUM(AL11:AL14)</f>
        <v>0</v>
      </c>
      <c r="AM10" s="26" t="n">
        <f aca="false">SUM(AM11:AM14)</f>
        <v>0</v>
      </c>
      <c r="AN10" s="26" t="n">
        <f aca="false">SUM(AN11:AN14)</f>
        <v>0</v>
      </c>
      <c r="AO10" s="26" t="n">
        <f aca="false">SUM(AO11:AO14)</f>
        <v>0</v>
      </c>
      <c r="AP10" s="26" t="n">
        <f aca="false">SUM(AP11:AP14)</f>
        <v>0</v>
      </c>
      <c r="AQ10" s="26" t="n">
        <f aca="false">SUM(AQ11:AQ14)</f>
        <v>0</v>
      </c>
      <c r="AR10" s="26" t="n">
        <f aca="false">SUM(AR11:AR14)</f>
        <v>0</v>
      </c>
      <c r="AS10" s="26" t="n">
        <f aca="false">SUM(AS11:AS14)</f>
        <v>0</v>
      </c>
      <c r="AT10" s="26" t="n">
        <f aca="false">SUM(AT11:AT14)</f>
        <v>0</v>
      </c>
      <c r="AU10" s="28"/>
      <c r="AV10" s="25" t="n">
        <f aca="false">SUM(AV11:AV14)</f>
        <v>0</v>
      </c>
      <c r="AW10" s="25" t="n">
        <f aca="false">SUM(AW11:AW14)</f>
        <v>0</v>
      </c>
      <c r="AX10" s="26" t="n">
        <f aca="false">SUM(AX11:AX14)</f>
        <v>0</v>
      </c>
      <c r="AY10" s="26" t="n">
        <f aca="false">SUM(AY11:AY14)</f>
        <v>0</v>
      </c>
      <c r="AZ10" s="26" t="n">
        <f aca="false">SUM(AZ11:AZ14)</f>
        <v>0</v>
      </c>
      <c r="BA10" s="26" t="n">
        <f aca="false">SUM(BA11:BA14)</f>
        <v>0</v>
      </c>
      <c r="BB10" s="26" t="n">
        <f aca="false">SUM(BB11:BB14)</f>
        <v>0</v>
      </c>
      <c r="BC10" s="26" t="n">
        <f aca="false">SUM(BC11:BC14)</f>
        <v>0</v>
      </c>
      <c r="BD10" s="26" t="n">
        <f aca="false">SUM(BD11:BD14)</f>
        <v>0</v>
      </c>
    </row>
    <row r="11" customFormat="false" ht="12.75" hidden="false" customHeight="false" outlineLevel="0" collapsed="false">
      <c r="A11" s="29" t="s">
        <v>55</v>
      </c>
      <c r="B11" s="29"/>
      <c r="C11" s="29"/>
      <c r="D11" s="29"/>
      <c r="E11" s="29"/>
      <c r="F11" s="29"/>
      <c r="G11" s="30" t="s">
        <v>56</v>
      </c>
      <c r="H11" s="31" t="n">
        <v>0</v>
      </c>
      <c r="I11" s="32" t="n">
        <v>0</v>
      </c>
      <c r="J11" s="33" t="n">
        <f aca="false">$H$39*$H$11/100*12*J38</f>
        <v>0</v>
      </c>
      <c r="K11" s="33" t="n">
        <f aca="false">$H$39*$H$11/100*12*K38</f>
        <v>0</v>
      </c>
      <c r="L11" s="33" t="n">
        <f aca="false">$H$39*$H$11/100*12*L38</f>
        <v>0</v>
      </c>
      <c r="M11" s="33" t="n">
        <f aca="false">$H$39*$H$11/100*12*M38</f>
        <v>0</v>
      </c>
      <c r="N11" s="33" t="n">
        <f aca="false">$H$39*$H$11/100*12*N38</f>
        <v>0</v>
      </c>
      <c r="O11" s="33" t="n">
        <f aca="false">$H$39*$H$11/100*12*O38</f>
        <v>0</v>
      </c>
      <c r="P11" s="33" t="n">
        <f aca="false">$H$39*$H$11/100*12*P38</f>
        <v>0</v>
      </c>
      <c r="Q11" s="33" t="n">
        <f aca="false">$H$39*$H$11/100*12*Q38</f>
        <v>0</v>
      </c>
      <c r="R11" s="33" t="n">
        <f aca="false">$H$39*$H$11/100*12*R38</f>
        <v>0</v>
      </c>
      <c r="S11" s="33" t="n">
        <f aca="false">$H$39*$H$11/100*12*S38</f>
        <v>0</v>
      </c>
      <c r="T11" s="33" t="n">
        <f aca="false">$H$39*$H$11/100*12*T38</f>
        <v>0</v>
      </c>
      <c r="U11" s="33" t="n">
        <f aca="false">$H$39*$H$11/100*12*U38</f>
        <v>0</v>
      </c>
      <c r="V11" s="30" t="s">
        <v>56</v>
      </c>
      <c r="W11" s="32" t="n">
        <v>0</v>
      </c>
      <c r="X11" s="32" t="n">
        <v>0</v>
      </c>
      <c r="Y11" s="33" t="n">
        <f aca="false">$H$39*$H$11/100*12*Y38</f>
        <v>0</v>
      </c>
      <c r="Z11" s="33" t="n">
        <f aca="false">$H$39*$H$11/100*12*Z38</f>
        <v>0</v>
      </c>
      <c r="AA11" s="30" t="s">
        <v>56</v>
      </c>
      <c r="AB11" s="32" t="n">
        <v>0</v>
      </c>
      <c r="AC11" s="34" t="n">
        <v>0</v>
      </c>
      <c r="AD11" s="33" t="n">
        <v>0</v>
      </c>
      <c r="AE11" s="33" t="n">
        <v>0</v>
      </c>
      <c r="AF11" s="30" t="s">
        <v>56</v>
      </c>
      <c r="AG11" s="32" t="n">
        <v>0</v>
      </c>
      <c r="AH11" s="34" t="n">
        <v>0</v>
      </c>
      <c r="AI11" s="33" t="n">
        <f aca="false">$H$39*$H$11/100*12*AI38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0" t="s">
        <v>56</v>
      </c>
      <c r="AV11" s="32" t="n">
        <v>0</v>
      </c>
      <c r="AW11" s="32" t="n">
        <v>0</v>
      </c>
      <c r="AX11" s="33" t="n">
        <f aca="false">$H$39*$H$11/100*12*AX38</f>
        <v>0</v>
      </c>
      <c r="AY11" s="33" t="n">
        <f aca="false">$H$39*$H$11/100*12*AY38</f>
        <v>0</v>
      </c>
      <c r="AZ11" s="33" t="n">
        <f aca="false">$H$39*$H$11/100*12*AZ38</f>
        <v>0</v>
      </c>
      <c r="BA11" s="33" t="n">
        <f aca="false">$H$39*$H$11/100*12*BA38</f>
        <v>0</v>
      </c>
      <c r="BB11" s="33" t="n">
        <f aca="false">$H$39*$H$11/100*12*BB38</f>
        <v>0</v>
      </c>
      <c r="BC11" s="33" t="n">
        <f aca="false">$H$39*$H$11/100*12*BC38</f>
        <v>0</v>
      </c>
      <c r="BD11" s="33" t="n">
        <f aca="false">$H$39*$H$11/100*12*BD38</f>
        <v>0</v>
      </c>
    </row>
    <row r="12" customFormat="false" ht="12.75" hidden="false" customHeight="false" outlineLevel="0" collapsed="false">
      <c r="A12" s="29" t="s">
        <v>57</v>
      </c>
      <c r="B12" s="29"/>
      <c r="C12" s="29"/>
      <c r="D12" s="29"/>
      <c r="E12" s="29"/>
      <c r="F12" s="29"/>
      <c r="G12" s="30" t="s">
        <v>58</v>
      </c>
      <c r="H12" s="31" t="n">
        <v>0</v>
      </c>
      <c r="I12" s="3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0" t="s">
        <v>58</v>
      </c>
      <c r="W12" s="32" t="n">
        <v>0</v>
      </c>
      <c r="X12" s="32" t="n">
        <v>0</v>
      </c>
      <c r="Y12" s="33" t="n">
        <v>0</v>
      </c>
      <c r="Z12" s="33" t="n">
        <v>0</v>
      </c>
      <c r="AA12" s="30" t="s">
        <v>58</v>
      </c>
      <c r="AB12" s="32" t="n">
        <v>0</v>
      </c>
      <c r="AC12" s="34" t="n">
        <v>0</v>
      </c>
      <c r="AD12" s="33" t="n">
        <v>0</v>
      </c>
      <c r="AE12" s="33" t="n">
        <v>0</v>
      </c>
      <c r="AF12" s="30" t="s">
        <v>58</v>
      </c>
      <c r="AG12" s="32" t="n">
        <v>0</v>
      </c>
      <c r="AH12" s="34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0" t="s">
        <v>58</v>
      </c>
      <c r="AV12" s="32" t="n">
        <v>0</v>
      </c>
      <c r="AW12" s="32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</row>
    <row r="13" customFormat="false" ht="12.75" hidden="false" customHeight="false" outlineLevel="0" collapsed="false">
      <c r="A13" s="29" t="s">
        <v>59</v>
      </c>
      <c r="B13" s="29"/>
      <c r="C13" s="29"/>
      <c r="D13" s="29"/>
      <c r="E13" s="29"/>
      <c r="F13" s="29"/>
      <c r="G13" s="30" t="s">
        <v>56</v>
      </c>
      <c r="H13" s="31" t="n">
        <v>0</v>
      </c>
      <c r="I13" s="32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0" t="s">
        <v>56</v>
      </c>
      <c r="W13" s="32" t="n">
        <v>0</v>
      </c>
      <c r="X13" s="32" t="n">
        <v>0</v>
      </c>
      <c r="Y13" s="33" t="n">
        <v>0</v>
      </c>
      <c r="Z13" s="33" t="n">
        <v>0</v>
      </c>
      <c r="AA13" s="30" t="s">
        <v>56</v>
      </c>
      <c r="AB13" s="32" t="n">
        <v>0</v>
      </c>
      <c r="AC13" s="34" t="n">
        <v>0</v>
      </c>
      <c r="AD13" s="33" t="n">
        <v>0</v>
      </c>
      <c r="AE13" s="33" t="n">
        <v>0</v>
      </c>
      <c r="AF13" s="30" t="s">
        <v>56</v>
      </c>
      <c r="AG13" s="32" t="n">
        <v>0</v>
      </c>
      <c r="AH13" s="34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0" t="s">
        <v>56</v>
      </c>
      <c r="AV13" s="32" t="n">
        <v>0</v>
      </c>
      <c r="AW13" s="32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</row>
    <row r="14" customFormat="false" ht="12.75" hidden="false" customHeight="false" outlineLevel="0" collapsed="false">
      <c r="A14" s="29" t="s">
        <v>60</v>
      </c>
      <c r="B14" s="29"/>
      <c r="C14" s="29"/>
      <c r="D14" s="29"/>
      <c r="E14" s="29"/>
      <c r="F14" s="29"/>
      <c r="G14" s="30" t="s">
        <v>61</v>
      </c>
      <c r="H14" s="31" t="n">
        <v>0</v>
      </c>
      <c r="I14" s="32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0" t="s">
        <v>61</v>
      </c>
      <c r="W14" s="32" t="n">
        <v>0</v>
      </c>
      <c r="X14" s="32" t="n">
        <v>0</v>
      </c>
      <c r="Y14" s="33" t="n">
        <v>0</v>
      </c>
      <c r="Z14" s="33" t="n">
        <v>0</v>
      </c>
      <c r="AA14" s="30" t="s">
        <v>61</v>
      </c>
      <c r="AB14" s="32" t="n">
        <v>0</v>
      </c>
      <c r="AC14" s="34" t="n">
        <v>0</v>
      </c>
      <c r="AD14" s="33" t="n">
        <v>0</v>
      </c>
      <c r="AE14" s="33" t="n">
        <v>0</v>
      </c>
      <c r="AF14" s="30" t="s">
        <v>61</v>
      </c>
      <c r="AG14" s="32" t="n">
        <v>0</v>
      </c>
      <c r="AH14" s="34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0" t="s">
        <v>61</v>
      </c>
      <c r="AV14" s="32" t="n">
        <v>0</v>
      </c>
      <c r="AW14" s="32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</row>
    <row r="15" customFormat="false" ht="23.85" hidden="false" customHeight="true" outlineLevel="0" collapsed="false">
      <c r="A15" s="35" t="s">
        <v>62</v>
      </c>
      <c r="B15" s="35"/>
      <c r="C15" s="35"/>
      <c r="D15" s="35"/>
      <c r="E15" s="35"/>
      <c r="F15" s="35"/>
      <c r="G15" s="36"/>
      <c r="H15" s="24" t="n">
        <f aca="false">SUM(H16:H21)</f>
        <v>0</v>
      </c>
      <c r="I15" s="25" t="n">
        <f aca="false">SUM(I16:I23)</f>
        <v>4.61</v>
      </c>
      <c r="J15" s="26" t="n">
        <f aca="false">SUM(J16:J23)</f>
        <v>28462.14</v>
      </c>
      <c r="K15" s="26" t="n">
        <f aca="false">SUM(K16:K23)</f>
        <v>18830.928</v>
      </c>
      <c r="L15" s="26" t="n">
        <f aca="false">SUM(L16:L23)</f>
        <v>21879.06</v>
      </c>
      <c r="M15" s="26" t="n">
        <f aca="false">SUM(M16:M23)</f>
        <v>18521.136</v>
      </c>
      <c r="N15" s="26" t="n">
        <f aca="false">SUM(N16:N23)</f>
        <v>18593.052</v>
      </c>
      <c r="O15" s="26" t="n">
        <f aca="false">SUM(O16:O23)</f>
        <v>31333.248</v>
      </c>
      <c r="P15" s="26" t="n">
        <f aca="false">SUM(P16:P23)</f>
        <v>30934.944</v>
      </c>
      <c r="Q15" s="26" t="n">
        <f aca="false">SUM(Q16:Q23)</f>
        <v>31416.228</v>
      </c>
      <c r="R15" s="26" t="n">
        <f aca="false">SUM(R16:R23)</f>
        <v>28196.604</v>
      </c>
      <c r="S15" s="26" t="n">
        <f aca="false">SUM(S16:S23)</f>
        <v>27787.236</v>
      </c>
      <c r="T15" s="26" t="n">
        <f aca="false">SUM(T16:T23)</f>
        <v>19284.552</v>
      </c>
      <c r="U15" s="26" t="n">
        <f aca="false">SUM(U16:U23)</f>
        <v>22327.152</v>
      </c>
      <c r="V15" s="36"/>
      <c r="W15" s="25" t="n">
        <f aca="false">SUM(W16:W21)</f>
        <v>0</v>
      </c>
      <c r="X15" s="25" t="n">
        <f aca="false">SUM(X16:X23)</f>
        <v>4.61</v>
      </c>
      <c r="Y15" s="25" t="n">
        <f aca="false">SUM(Y16:Y23)</f>
        <v>19810.092</v>
      </c>
      <c r="Z15" s="25" t="n">
        <f aca="false">SUM(Z16:Z23)</f>
        <v>23522.064</v>
      </c>
      <c r="AA15" s="36"/>
      <c r="AB15" s="25" t="n">
        <f aca="false">SUM(AB16:AB21)</f>
        <v>72.2200079713033</v>
      </c>
      <c r="AC15" s="25" t="n">
        <f aca="false">SUM(AC16:AC23)</f>
        <v>4.61</v>
      </c>
      <c r="AD15" s="26" t="n">
        <f aca="false">SUM(AD16:AD23)</f>
        <v>34126.908</v>
      </c>
      <c r="AE15" s="26" t="n">
        <f aca="false">SUM(AE16:AE23)</f>
        <v>19356.468</v>
      </c>
      <c r="AF15" s="36"/>
      <c r="AG15" s="25" t="n">
        <f aca="false">SUM(AG16:AG21)</f>
        <v>0</v>
      </c>
      <c r="AH15" s="25" t="n">
        <f aca="false">SUM(AH16:AH23)</f>
        <v>4.61</v>
      </c>
      <c r="AI15" s="26" t="n">
        <f aca="false">SUM(AI16:AI23)</f>
        <v>26304.66</v>
      </c>
      <c r="AJ15" s="26" t="n">
        <f aca="false">SUM(AJ16:AJ23)</f>
        <v>28163.412</v>
      </c>
      <c r="AK15" s="26" t="n">
        <f aca="false">SUM(AK16:AK23)</f>
        <v>27682.128</v>
      </c>
      <c r="AL15" s="26" t="n">
        <f aca="false">SUM(AL16:AL23)</f>
        <v>28428.948</v>
      </c>
      <c r="AM15" s="26" t="n">
        <f aca="false">SUM(AM16:AM23)</f>
        <v>28185.54</v>
      </c>
      <c r="AN15" s="26" t="n">
        <f aca="false">SUM(AN16:AN23)</f>
        <v>28014.048</v>
      </c>
      <c r="AO15" s="26" t="n">
        <f aca="false">SUM(AO16:AO23)</f>
        <v>28417.884</v>
      </c>
      <c r="AP15" s="26" t="n">
        <f aca="false">SUM(AP16:AP23)</f>
        <v>19030.08</v>
      </c>
      <c r="AQ15" s="26" t="n">
        <f aca="false">SUM(AQ16:AQ23)</f>
        <v>28688.952</v>
      </c>
      <c r="AR15" s="26" t="n">
        <f aca="false">SUM(AR16:AR23)</f>
        <v>28357.032</v>
      </c>
      <c r="AS15" s="26" t="n">
        <f aca="false">SUM(AS16:AS23)</f>
        <v>28202.136</v>
      </c>
      <c r="AT15" s="26" t="n">
        <f aca="false">SUM(AT16:AT23)</f>
        <v>28672.356</v>
      </c>
      <c r="AU15" s="36"/>
      <c r="AV15" s="25" t="n">
        <f aca="false">SUM(AV16:AV21)</f>
        <v>0</v>
      </c>
      <c r="AW15" s="25" t="n">
        <f aca="false">SUM(AW16:AW23)</f>
        <v>4.61</v>
      </c>
      <c r="AX15" s="26" t="n">
        <f aca="false">SUM(AX16:AX23)</f>
        <v>21265.008</v>
      </c>
      <c r="AY15" s="26" t="n">
        <f aca="false">SUM(AY16:AY23)</f>
        <v>41832.984</v>
      </c>
      <c r="AZ15" s="26" t="n">
        <f aca="false">SUM(AZ16:AZ23)</f>
        <v>18310.92</v>
      </c>
      <c r="BA15" s="26" t="n">
        <f aca="false">SUM(BA16:BA23)</f>
        <v>33241.788</v>
      </c>
      <c r="BB15" s="26" t="n">
        <f aca="false">SUM(BB16:BB23)</f>
        <v>39979.764</v>
      </c>
      <c r="BC15" s="26" t="n">
        <f aca="false">SUM(BC16:BC23)</f>
        <v>18853.056</v>
      </c>
      <c r="BD15" s="26" t="n">
        <f aca="false">SUM(BD16:BD23)</f>
        <v>19190.508</v>
      </c>
    </row>
    <row r="16" customFormat="false" ht="12.75" hidden="false" customHeight="false" outlineLevel="0" collapsed="false">
      <c r="A16" s="29" t="s">
        <v>63</v>
      </c>
      <c r="B16" s="29"/>
      <c r="C16" s="29"/>
      <c r="D16" s="29"/>
      <c r="E16" s="29"/>
      <c r="F16" s="29"/>
      <c r="G16" s="30" t="s">
        <v>64</v>
      </c>
      <c r="H16" s="37" t="n">
        <v>0</v>
      </c>
      <c r="I16" s="32" t="n">
        <v>0.18</v>
      </c>
      <c r="J16" s="33" t="n">
        <f aca="false">$I$16*J38*$B$44</f>
        <v>1111.32</v>
      </c>
      <c r="K16" s="33" t="n">
        <f aca="false">$I$16*K38*$B$44</f>
        <v>735.264</v>
      </c>
      <c r="L16" s="33" t="n">
        <f aca="false">$I$16*L38*$B$44</f>
        <v>854.28</v>
      </c>
      <c r="M16" s="33" t="n">
        <f aca="false">$I$16*M38*$B$44</f>
        <v>723.168</v>
      </c>
      <c r="N16" s="33" t="n">
        <f aca="false">$I$16*N38*$B$44</f>
        <v>725.976</v>
      </c>
      <c r="O16" s="33" t="n">
        <f aca="false">$I$16*O38*$B$44</f>
        <v>1223.424</v>
      </c>
      <c r="P16" s="33" t="n">
        <f aca="false">$I$16*P38*$B$44</f>
        <v>1207.872</v>
      </c>
      <c r="Q16" s="33" t="n">
        <f aca="false">$I$16*Q38*$B$44</f>
        <v>1226.664</v>
      </c>
      <c r="R16" s="33" t="n">
        <f aca="false">$I$16*R38*$B$44</f>
        <v>1100.952</v>
      </c>
      <c r="S16" s="33" t="n">
        <f aca="false">$I$16*S38*$B$44</f>
        <v>1084.968</v>
      </c>
      <c r="T16" s="33" t="n">
        <f aca="false">$I$16*T38*$B$44</f>
        <v>752.976</v>
      </c>
      <c r="U16" s="33" t="n">
        <f aca="false">$I$16*U38*$B$44</f>
        <v>871.776</v>
      </c>
      <c r="V16" s="30" t="s">
        <v>64</v>
      </c>
      <c r="W16" s="32" t="n">
        <v>0</v>
      </c>
      <c r="X16" s="32" t="n">
        <v>0.18</v>
      </c>
      <c r="Y16" s="33" t="n">
        <f aca="false">$X$16*Y38*$B$44</f>
        <v>773.496</v>
      </c>
      <c r="Z16" s="33" t="n">
        <f aca="false">$X$16*Z38*$B$44</f>
        <v>918.432</v>
      </c>
      <c r="AA16" s="30" t="s">
        <v>64</v>
      </c>
      <c r="AB16" s="32" t="n">
        <v>0.602552062574731</v>
      </c>
      <c r="AC16" s="32" t="n">
        <v>0.18</v>
      </c>
      <c r="AD16" s="33" t="n">
        <f aca="false">$AC$16*AD38*$B$44</f>
        <v>1332.504</v>
      </c>
      <c r="AE16" s="33" t="n">
        <f aca="false">$AC$16*AE38*$B$44</f>
        <v>755.784</v>
      </c>
      <c r="AF16" s="30" t="s">
        <v>64</v>
      </c>
      <c r="AG16" s="32" t="n">
        <v>0</v>
      </c>
      <c r="AH16" s="32" t="n">
        <v>0.18</v>
      </c>
      <c r="AI16" s="33" t="n">
        <f aca="false">$AH$16*AI38*$B$44</f>
        <v>1027.08</v>
      </c>
      <c r="AJ16" s="33" t="n">
        <f aca="false">$AH$16*AJ38*$B$44</f>
        <v>1099.656</v>
      </c>
      <c r="AK16" s="33" t="n">
        <f aca="false">$AH$16*AK38*$B$44</f>
        <v>1080.864</v>
      </c>
      <c r="AL16" s="33" t="n">
        <f aca="false">$AH$16*AL38*$B$44</f>
        <v>1110.024</v>
      </c>
      <c r="AM16" s="33" t="n">
        <f aca="false">$AH$16*AM38*$B$44</f>
        <v>1100.52</v>
      </c>
      <c r="AN16" s="33" t="n">
        <f aca="false">$AH$16*AN38*$B$44</f>
        <v>1093.824</v>
      </c>
      <c r="AO16" s="33" t="n">
        <f aca="false">$AH$16*AO38*$B$44</f>
        <v>1109.592</v>
      </c>
      <c r="AP16" s="33" t="n">
        <f aca="false">$AH$16*AP38*$B$44</f>
        <v>743.04</v>
      </c>
      <c r="AQ16" s="33" t="n">
        <f aca="false">$AH$16*AQ38*$B$44</f>
        <v>1120.176</v>
      </c>
      <c r="AR16" s="33" t="n">
        <f aca="false">$AH$16*AR38*$B$44</f>
        <v>1107.216</v>
      </c>
      <c r="AS16" s="33" t="n">
        <f aca="false">$AH$16*AS38*$B$44</f>
        <v>1101.168</v>
      </c>
      <c r="AT16" s="33" t="n">
        <f aca="false">$AH$16*AT38*$B$44</f>
        <v>1119.528</v>
      </c>
      <c r="AU16" s="30" t="s">
        <v>64</v>
      </c>
      <c r="AV16" s="32" t="n">
        <v>0</v>
      </c>
      <c r="AW16" s="32" t="n">
        <v>0.18</v>
      </c>
      <c r="AX16" s="33" t="n">
        <f aca="false">$AW$16*AX38*$B$44</f>
        <v>830.304</v>
      </c>
      <c r="AY16" s="33" t="n">
        <f aca="false">$AW$16*AY38*$B$44</f>
        <v>1633.392</v>
      </c>
      <c r="AZ16" s="33" t="n">
        <f aca="false">$AW$16*AZ38*$B$44</f>
        <v>714.96</v>
      </c>
      <c r="BA16" s="33" t="n">
        <f aca="false">$AW$16*BA38*$B$44</f>
        <v>1297.944</v>
      </c>
      <c r="BB16" s="33" t="n">
        <f aca="false">$AW$16*BB38*$B$44</f>
        <v>1561.032</v>
      </c>
      <c r="BC16" s="33" t="n">
        <f aca="false">$AW$16*BC38*$B$44</f>
        <v>736.128</v>
      </c>
      <c r="BD16" s="33" t="n">
        <f aca="false">$AW$16*BD38*$B$44</f>
        <v>749.304</v>
      </c>
    </row>
    <row r="17" customFormat="false" ht="12.75" hidden="false" customHeight="false" outlineLevel="0" collapsed="false">
      <c r="A17" s="29" t="s">
        <v>65</v>
      </c>
      <c r="B17" s="29"/>
      <c r="C17" s="29"/>
      <c r="D17" s="29"/>
      <c r="E17" s="29"/>
      <c r="F17" s="29"/>
      <c r="G17" s="30" t="s">
        <v>64</v>
      </c>
      <c r="H17" s="37" t="n">
        <v>0</v>
      </c>
      <c r="I17" s="32" t="n">
        <v>0.67</v>
      </c>
      <c r="J17" s="33" t="n">
        <f aca="false">$I$17*J38*$B$44</f>
        <v>4136.58</v>
      </c>
      <c r="K17" s="33" t="n">
        <f aca="false">$I$17*K38*$B$44</f>
        <v>2736.816</v>
      </c>
      <c r="L17" s="33" t="n">
        <f aca="false">$I$17*L38*$B$44</f>
        <v>3179.82</v>
      </c>
      <c r="M17" s="33" t="n">
        <f aca="false">$I$17*M38*$B$44</f>
        <v>2691.792</v>
      </c>
      <c r="N17" s="33" t="n">
        <f aca="false">$I$17*N38*$B$44</f>
        <v>2702.244</v>
      </c>
      <c r="O17" s="33" t="n">
        <f aca="false">$I$17*O38*$B$44</f>
        <v>4553.856</v>
      </c>
      <c r="P17" s="33" t="n">
        <f aca="false">$I$17*P38*$B$44</f>
        <v>4495.968</v>
      </c>
      <c r="Q17" s="33" t="n">
        <f aca="false">$I$17*Q38*$B$44</f>
        <v>4565.916</v>
      </c>
      <c r="R17" s="33" t="n">
        <f aca="false">$I$17*R38*$B$44</f>
        <v>4097.988</v>
      </c>
      <c r="S17" s="33" t="n">
        <f aca="false">$I$17*S38*$B$44</f>
        <v>4038.492</v>
      </c>
      <c r="T17" s="33" t="n">
        <f aca="false">$I$17*T38*$B$44</f>
        <v>2802.744</v>
      </c>
      <c r="U17" s="33" t="n">
        <f aca="false">$I$17*U38*$B$44</f>
        <v>3244.944</v>
      </c>
      <c r="V17" s="30" t="s">
        <v>64</v>
      </c>
      <c r="W17" s="32" t="n">
        <v>0</v>
      </c>
      <c r="X17" s="32" t="n">
        <v>0.67</v>
      </c>
      <c r="Y17" s="33" t="n">
        <f aca="false">$X$17*Y38*$B$44</f>
        <v>2879.124</v>
      </c>
      <c r="Z17" s="33" t="n">
        <f aca="false">$X$17*Z38*$B$44</f>
        <v>3418.608</v>
      </c>
      <c r="AA17" s="30" t="s">
        <v>64</v>
      </c>
      <c r="AB17" s="32" t="n">
        <v>5.26458344958151</v>
      </c>
      <c r="AC17" s="32" t="n">
        <v>0.67</v>
      </c>
      <c r="AD17" s="33" t="n">
        <f aca="false">$AC$17*AD38*$B$44</f>
        <v>4959.876</v>
      </c>
      <c r="AE17" s="33" t="n">
        <f aca="false">$AC$17*AE38*$B$44</f>
        <v>2813.196</v>
      </c>
      <c r="AF17" s="30" t="s">
        <v>64</v>
      </c>
      <c r="AG17" s="32" t="n">
        <v>0</v>
      </c>
      <c r="AH17" s="32" t="n">
        <v>0.67</v>
      </c>
      <c r="AI17" s="33" t="n">
        <f aca="false">$AH$17*AI38*$B$44</f>
        <v>3823.02</v>
      </c>
      <c r="AJ17" s="33" t="n">
        <f aca="false">$AH$17*AJ38*$B$44</f>
        <v>4093.164</v>
      </c>
      <c r="AK17" s="33" t="n">
        <f aca="false">$AH$17*AK38*$B$44</f>
        <v>4023.216</v>
      </c>
      <c r="AL17" s="33" t="n">
        <f aca="false">$AH$17*AL38*$B$44</f>
        <v>4131.756</v>
      </c>
      <c r="AM17" s="33" t="n">
        <f aca="false">$AH$17*AM38*$B$44</f>
        <v>4096.38</v>
      </c>
      <c r="AN17" s="33" t="n">
        <f aca="false">$AH$17*AN38*$B$44</f>
        <v>4071.456</v>
      </c>
      <c r="AO17" s="33" t="n">
        <f aca="false">$AH$17*AO38*$B$44</f>
        <v>4130.148</v>
      </c>
      <c r="AP17" s="33" t="n">
        <f aca="false">$AH$17*AP38*$B$44</f>
        <v>2765.76</v>
      </c>
      <c r="AQ17" s="33" t="n">
        <f aca="false">$AH$17*AQ38*$B$44</f>
        <v>4169.544</v>
      </c>
      <c r="AR17" s="33" t="n">
        <f aca="false">$AH$17*AR38*$B$44</f>
        <v>4121.304</v>
      </c>
      <c r="AS17" s="33" t="n">
        <f aca="false">$AH$17*AS38*$B$44</f>
        <v>4098.792</v>
      </c>
      <c r="AT17" s="33" t="n">
        <f aca="false">$AH$17*AT38*$B$44</f>
        <v>4167.132</v>
      </c>
      <c r="AU17" s="30" t="s">
        <v>64</v>
      </c>
      <c r="AV17" s="32" t="n">
        <v>0</v>
      </c>
      <c r="AW17" s="32" t="n">
        <v>0.67</v>
      </c>
      <c r="AX17" s="33" t="n">
        <f aca="false">$AW$17*AX38*$B$44</f>
        <v>3090.576</v>
      </c>
      <c r="AY17" s="33" t="n">
        <f aca="false">$AW$17*AY38*$B$44</f>
        <v>6079.848</v>
      </c>
      <c r="AZ17" s="33" t="n">
        <f aca="false">$AW$17*AZ38*$B$44</f>
        <v>2661.24</v>
      </c>
      <c r="BA17" s="33" t="n">
        <f aca="false">$AW$17*BA38*$B$44</f>
        <v>4831.236</v>
      </c>
      <c r="BB17" s="33" t="n">
        <f aca="false">$AW$17*BB38*$B$44</f>
        <v>5810.508</v>
      </c>
      <c r="BC17" s="33" t="n">
        <f aca="false">$AW$17*BC38*$B$44</f>
        <v>2740.032</v>
      </c>
      <c r="BD17" s="33" t="n">
        <f aca="false">$AW$17*BD38*$B$44</f>
        <v>2789.076</v>
      </c>
    </row>
    <row r="18" customFormat="false" ht="12.75" hidden="false" customHeight="false" outlineLevel="0" collapsed="false">
      <c r="A18" s="29" t="s">
        <v>66</v>
      </c>
      <c r="B18" s="29"/>
      <c r="C18" s="29"/>
      <c r="D18" s="29"/>
      <c r="E18" s="29"/>
      <c r="F18" s="29"/>
      <c r="G18" s="30" t="s">
        <v>56</v>
      </c>
      <c r="H18" s="37" t="n">
        <v>0</v>
      </c>
      <c r="I18" s="32" t="n">
        <v>0.38</v>
      </c>
      <c r="J18" s="33" t="n">
        <f aca="false">$I$18*J38*$B$44</f>
        <v>2346.12</v>
      </c>
      <c r="K18" s="33" t="n">
        <f aca="false">$I$18*K38*$B$44</f>
        <v>1552.224</v>
      </c>
      <c r="L18" s="33" t="n">
        <f aca="false">$I$18*L38*$B$44</f>
        <v>1803.48</v>
      </c>
      <c r="M18" s="33" t="n">
        <f aca="false">$I$18*M38*$B$44</f>
        <v>1526.688</v>
      </c>
      <c r="N18" s="33" t="n">
        <f aca="false">$I$18*N38*$B$44</f>
        <v>1532.616</v>
      </c>
      <c r="O18" s="33" t="n">
        <f aca="false">$I$18*O38*$B$44</f>
        <v>2582.784</v>
      </c>
      <c r="P18" s="33" t="n">
        <f aca="false">$I$18*P38*$B$44</f>
        <v>2549.952</v>
      </c>
      <c r="Q18" s="33" t="n">
        <f aca="false">$I$18*Q38*$B$44</f>
        <v>2589.624</v>
      </c>
      <c r="R18" s="33" t="n">
        <f aca="false">$I$18*R38*$B$44</f>
        <v>2324.232</v>
      </c>
      <c r="S18" s="33" t="n">
        <f aca="false">$I$18*S38*$B$44</f>
        <v>2290.488</v>
      </c>
      <c r="T18" s="33" t="n">
        <f aca="false">$I$18*T38*$B$44</f>
        <v>1589.616</v>
      </c>
      <c r="U18" s="33" t="n">
        <f aca="false">$I$18*U38*$B$44</f>
        <v>1840.416</v>
      </c>
      <c r="V18" s="30" t="s">
        <v>56</v>
      </c>
      <c r="W18" s="32" t="n">
        <v>0</v>
      </c>
      <c r="X18" s="32" t="n">
        <v>0.38</v>
      </c>
      <c r="Y18" s="33" t="n">
        <f aca="false">$X$18*Y38*$B$44</f>
        <v>1632.936</v>
      </c>
      <c r="Z18" s="33" t="n">
        <f aca="false">$X$18*Z38*$B$44</f>
        <v>1938.912</v>
      </c>
      <c r="AA18" s="30" t="s">
        <v>56</v>
      </c>
      <c r="AB18" s="32" t="n">
        <v>18.658455011957</v>
      </c>
      <c r="AC18" s="32" t="n">
        <v>0.38</v>
      </c>
      <c r="AD18" s="33" t="n">
        <f aca="false">$AC$18*AD38*$B$44</f>
        <v>2813.064</v>
      </c>
      <c r="AE18" s="33" t="n">
        <f aca="false">$AC$18*AE38*$B$44</f>
        <v>1595.544</v>
      </c>
      <c r="AF18" s="30" t="s">
        <v>56</v>
      </c>
      <c r="AG18" s="32" t="n">
        <v>0</v>
      </c>
      <c r="AH18" s="32" t="n">
        <v>0.38</v>
      </c>
      <c r="AI18" s="33" t="n">
        <f aca="false">$AH$18*AI38*$B$44</f>
        <v>2168.28</v>
      </c>
      <c r="AJ18" s="33" t="n">
        <f aca="false">$AH$18*AJ38*$B$44</f>
        <v>2321.496</v>
      </c>
      <c r="AK18" s="33" t="n">
        <f aca="false">$AH$18*AK38*$B$44</f>
        <v>2281.824</v>
      </c>
      <c r="AL18" s="33" t="n">
        <f aca="false">$AH$18*AL38*$B$44</f>
        <v>2343.384</v>
      </c>
      <c r="AM18" s="33" t="n">
        <f aca="false">$AH$18*AM38*$B$44</f>
        <v>2323.32</v>
      </c>
      <c r="AN18" s="33" t="n">
        <f aca="false">$AH$18*AN38*$B$44</f>
        <v>2309.184</v>
      </c>
      <c r="AO18" s="33" t="n">
        <f aca="false">$AH$18*AO38*$B$44</f>
        <v>2342.472</v>
      </c>
      <c r="AP18" s="33" t="n">
        <f aca="false">$AH$18*AP38*$B$44</f>
        <v>1568.64</v>
      </c>
      <c r="AQ18" s="33" t="n">
        <f aca="false">$AH$18*AQ38*$B$44</f>
        <v>2364.816</v>
      </c>
      <c r="AR18" s="33" t="n">
        <f aca="false">$AH$18*AR38*$B$44</f>
        <v>2337.456</v>
      </c>
      <c r="AS18" s="33" t="n">
        <f aca="false">$AH$18*AS38*$B$44</f>
        <v>2324.688</v>
      </c>
      <c r="AT18" s="33" t="n">
        <f aca="false">$AH$18*AT38*$B$44</f>
        <v>2363.448</v>
      </c>
      <c r="AU18" s="30" t="s">
        <v>56</v>
      </c>
      <c r="AV18" s="32" t="n">
        <v>0</v>
      </c>
      <c r="AW18" s="32" t="n">
        <v>0.38</v>
      </c>
      <c r="AX18" s="33" t="n">
        <f aca="false">$AW$18*AX38*$B$44</f>
        <v>1752.864</v>
      </c>
      <c r="AY18" s="33" t="n">
        <f aca="false">$AW$18*AY38*$B$44</f>
        <v>3448.272</v>
      </c>
      <c r="AZ18" s="33" t="n">
        <f aca="false">$AW$18*AZ38*$B$44</f>
        <v>1509.36</v>
      </c>
      <c r="BA18" s="33" t="n">
        <f aca="false">$AW$18*BA38*$B$44</f>
        <v>2740.104</v>
      </c>
      <c r="BB18" s="33" t="n">
        <f aca="false">$AW$18*BB38*$B$44</f>
        <v>3295.512</v>
      </c>
      <c r="BC18" s="33" t="n">
        <f aca="false">$AW$18*BC38*$B$44</f>
        <v>1554.048</v>
      </c>
      <c r="BD18" s="33" t="n">
        <f aca="false">$AW$18*BD38*$B$44</f>
        <v>1581.864</v>
      </c>
    </row>
    <row r="19" customFormat="false" ht="12.75" hidden="false" customHeight="false" outlineLevel="0" collapsed="false">
      <c r="A19" s="29" t="s">
        <v>67</v>
      </c>
      <c r="B19" s="29"/>
      <c r="C19" s="29"/>
      <c r="D19" s="29"/>
      <c r="E19" s="29"/>
      <c r="F19" s="29"/>
      <c r="G19" s="30" t="s">
        <v>64</v>
      </c>
      <c r="H19" s="37" t="n">
        <v>0</v>
      </c>
      <c r="I19" s="32" t="n">
        <v>0.09</v>
      </c>
      <c r="J19" s="33" t="n">
        <f aca="false">$I$19*J38*$B$44</f>
        <v>555.66</v>
      </c>
      <c r="K19" s="33" t="n">
        <f aca="false">$I$19*K38*$B$44</f>
        <v>367.632</v>
      </c>
      <c r="L19" s="33" t="n">
        <f aca="false">$I$19*L38*$B$44</f>
        <v>427.14</v>
      </c>
      <c r="M19" s="33" t="n">
        <f aca="false">$I$19*M38*$B$44</f>
        <v>361.584</v>
      </c>
      <c r="N19" s="33" t="n">
        <f aca="false">$I$19*N38*$B$44</f>
        <v>362.988</v>
      </c>
      <c r="O19" s="33" t="n">
        <f aca="false">$I$19*O38*$B$44</f>
        <v>611.712</v>
      </c>
      <c r="P19" s="33" t="n">
        <f aca="false">$I$19*P38*$B$44</f>
        <v>603.936</v>
      </c>
      <c r="Q19" s="33" t="n">
        <f aca="false">$I$19*Q38*$B$44</f>
        <v>613.332</v>
      </c>
      <c r="R19" s="33" t="n">
        <f aca="false">$I$19*R38*$B$44</f>
        <v>550.476</v>
      </c>
      <c r="S19" s="33" t="n">
        <f aca="false">$I$19*S38*$B$44</f>
        <v>542.484</v>
      </c>
      <c r="T19" s="33" t="n">
        <f aca="false">$I$19*T38*$B$44</f>
        <v>376.488</v>
      </c>
      <c r="U19" s="33" t="n">
        <f aca="false">$I$19*U38*$B$44</f>
        <v>435.888</v>
      </c>
      <c r="V19" s="30" t="s">
        <v>64</v>
      </c>
      <c r="W19" s="32" t="n">
        <v>0</v>
      </c>
      <c r="X19" s="32" t="n">
        <v>0.09</v>
      </c>
      <c r="Y19" s="33" t="n">
        <f aca="false">$X$19*Y38*$B$44</f>
        <v>386.748</v>
      </c>
      <c r="Z19" s="33" t="n">
        <f aca="false">$X$19*Z38*$B$44</f>
        <v>459.216</v>
      </c>
      <c r="AA19" s="30" t="s">
        <v>64</v>
      </c>
      <c r="AB19" s="32" t="n">
        <v>0.323656536468713</v>
      </c>
      <c r="AC19" s="32" t="n">
        <v>0.09</v>
      </c>
      <c r="AD19" s="33" t="n">
        <f aca="false">$AC$19*AD38*$B$44</f>
        <v>666.252</v>
      </c>
      <c r="AE19" s="33" t="n">
        <f aca="false">$AC$19*AE38*$B$44</f>
        <v>377.892</v>
      </c>
      <c r="AF19" s="30" t="s">
        <v>64</v>
      </c>
      <c r="AG19" s="32" t="n">
        <v>0</v>
      </c>
      <c r="AH19" s="32" t="n">
        <v>0.09</v>
      </c>
      <c r="AI19" s="33" t="n">
        <f aca="false">$AH$19*AI38*$B$44</f>
        <v>513.54</v>
      </c>
      <c r="AJ19" s="33" t="n">
        <f aca="false">$AH$19*AJ38*$B$44</f>
        <v>549.828</v>
      </c>
      <c r="AK19" s="33" t="n">
        <f aca="false">$AH$19*AK38*$B$44</f>
        <v>540.432</v>
      </c>
      <c r="AL19" s="33" t="n">
        <f aca="false">$AH$19*AL38*$B$44</f>
        <v>555.012</v>
      </c>
      <c r="AM19" s="33" t="n">
        <f aca="false">$AH$19*AM38*$B$44</f>
        <v>550.26</v>
      </c>
      <c r="AN19" s="33" t="n">
        <f aca="false">$AH$19*AN38*$B$44</f>
        <v>546.912</v>
      </c>
      <c r="AO19" s="33" t="n">
        <f aca="false">$AH$19*AO38*$B$44</f>
        <v>554.796</v>
      </c>
      <c r="AP19" s="33" t="n">
        <f aca="false">$AH$19*AP38*$B$44</f>
        <v>371.52</v>
      </c>
      <c r="AQ19" s="33" t="n">
        <f aca="false">$AH$19*AQ38*$B$44</f>
        <v>560.088</v>
      </c>
      <c r="AR19" s="33" t="n">
        <f aca="false">$AH$19*AR38*$B$44</f>
        <v>553.608</v>
      </c>
      <c r="AS19" s="33" t="n">
        <f aca="false">$AH$19*AS38*$B$44</f>
        <v>550.584</v>
      </c>
      <c r="AT19" s="33" t="n">
        <f aca="false">$AH$19*AT38*$B$44</f>
        <v>559.764</v>
      </c>
      <c r="AU19" s="30" t="s">
        <v>64</v>
      </c>
      <c r="AV19" s="32" t="n">
        <v>0</v>
      </c>
      <c r="AW19" s="32" t="n">
        <v>0.09</v>
      </c>
      <c r="AX19" s="33" t="n">
        <f aca="false">$AW$19*AX38*$B$44</f>
        <v>415.152</v>
      </c>
      <c r="AY19" s="33" t="n">
        <f aca="false">$AW$19*AY38*$B$44</f>
        <v>816.696</v>
      </c>
      <c r="AZ19" s="33" t="n">
        <f aca="false">$AW$19*AZ38*$B$44</f>
        <v>357.48</v>
      </c>
      <c r="BA19" s="33" t="n">
        <f aca="false">$AW$19*BA38*$B$44</f>
        <v>648.972</v>
      </c>
      <c r="BB19" s="33" t="n">
        <f aca="false">$AW$19*BB38*$B$44</f>
        <v>780.516</v>
      </c>
      <c r="BC19" s="33" t="n">
        <f aca="false">$AW$19*BC38*$B$44</f>
        <v>368.064</v>
      </c>
      <c r="BD19" s="33" t="n">
        <f aca="false">$AW$19*BD38*$B$44</f>
        <v>374.652</v>
      </c>
    </row>
    <row r="20" customFormat="false" ht="44.1" hidden="false" customHeight="true" outlineLevel="0" collapsed="false">
      <c r="A20" s="38" t="s">
        <v>68</v>
      </c>
      <c r="B20" s="38"/>
      <c r="C20" s="38"/>
      <c r="D20" s="38"/>
      <c r="E20" s="38"/>
      <c r="F20" s="38"/>
      <c r="G20" s="39" t="s">
        <v>69</v>
      </c>
      <c r="H20" s="37" t="n">
        <v>0</v>
      </c>
      <c r="I20" s="32" t="n">
        <v>0.26</v>
      </c>
      <c r="J20" s="33" t="n">
        <f aca="false">$I$20*J38*$B$44</f>
        <v>1605.24</v>
      </c>
      <c r="K20" s="33" t="n">
        <f aca="false">$I$20*K38*$B$44</f>
        <v>1062.048</v>
      </c>
      <c r="L20" s="33" t="n">
        <f aca="false">$I$20*L38*$B$44</f>
        <v>1233.96</v>
      </c>
      <c r="M20" s="33" t="n">
        <f aca="false">$I$20*M38*$B$44</f>
        <v>1044.576</v>
      </c>
      <c r="N20" s="33" t="n">
        <f aca="false">$I$20*N38*$B$44</f>
        <v>1048.632</v>
      </c>
      <c r="O20" s="33" t="n">
        <f aca="false">$I$20*O38*$B$44</f>
        <v>1767.168</v>
      </c>
      <c r="P20" s="33" t="n">
        <f aca="false">$I$20*P38*$B$44</f>
        <v>1744.704</v>
      </c>
      <c r="Q20" s="33" t="n">
        <f aca="false">$I$20*Q38*$B$44</f>
        <v>1771.848</v>
      </c>
      <c r="R20" s="33" t="n">
        <f aca="false">$I$20*R38*$B$44</f>
        <v>1590.264</v>
      </c>
      <c r="S20" s="33" t="n">
        <f aca="false">$I$20*S38*$B$44</f>
        <v>1567.176</v>
      </c>
      <c r="T20" s="33" t="n">
        <f aca="false">$I$20*T38*$B$44</f>
        <v>1087.632</v>
      </c>
      <c r="U20" s="33" t="n">
        <f aca="false">$I$20*U38*$B$44</f>
        <v>1259.232</v>
      </c>
      <c r="V20" s="39" t="s">
        <v>69</v>
      </c>
      <c r="W20" s="32" t="n">
        <v>0</v>
      </c>
      <c r="X20" s="32" t="n">
        <v>0.26</v>
      </c>
      <c r="Y20" s="33" t="n">
        <f aca="false">$X$20*Y38*$B$44</f>
        <v>1117.272</v>
      </c>
      <c r="Z20" s="33" t="n">
        <f aca="false">$X$20*Z38*$B$44</f>
        <v>1326.624</v>
      </c>
      <c r="AA20" s="39" t="s">
        <v>69</v>
      </c>
      <c r="AB20" s="32" t="n">
        <v>9.58229937225987</v>
      </c>
      <c r="AC20" s="32" t="n">
        <v>0.26</v>
      </c>
      <c r="AD20" s="33" t="n">
        <f aca="false">$AC$20*AD38*$B$44</f>
        <v>1924.728</v>
      </c>
      <c r="AE20" s="33" t="n">
        <f aca="false">$AC$20*AE38*$B$44</f>
        <v>1091.688</v>
      </c>
      <c r="AF20" s="39" t="s">
        <v>69</v>
      </c>
      <c r="AG20" s="32" t="n">
        <v>0</v>
      </c>
      <c r="AH20" s="32" t="n">
        <v>0.26</v>
      </c>
      <c r="AI20" s="33" t="n">
        <f aca="false">$AH$20*AI38*$B$44</f>
        <v>1483.56</v>
      </c>
      <c r="AJ20" s="33" t="n">
        <f aca="false">$AH$20*AJ38*$B$44</f>
        <v>1588.392</v>
      </c>
      <c r="AK20" s="33" t="n">
        <f aca="false">$AH$20*AK38*$B$44</f>
        <v>1561.248</v>
      </c>
      <c r="AL20" s="33" t="n">
        <f aca="false">$AH$20*AL38*$B$44</f>
        <v>1603.368</v>
      </c>
      <c r="AM20" s="33" t="n">
        <f aca="false">$AH$20*AM38*$B$44</f>
        <v>1589.64</v>
      </c>
      <c r="AN20" s="33" t="n">
        <f aca="false">$AH$20*AN38*$B$44</f>
        <v>1579.968</v>
      </c>
      <c r="AO20" s="33" t="n">
        <f aca="false">$AH$20*AO38*$B$44</f>
        <v>1602.744</v>
      </c>
      <c r="AP20" s="33" t="n">
        <f aca="false">$AH$20*AP38*$B$44</f>
        <v>1073.28</v>
      </c>
      <c r="AQ20" s="33" t="n">
        <f aca="false">$AH$20*AQ38*$B$44</f>
        <v>1618.032</v>
      </c>
      <c r="AR20" s="33" t="n">
        <f aca="false">$AH$20*AR38*$B$44</f>
        <v>1599.312</v>
      </c>
      <c r="AS20" s="33" t="n">
        <f aca="false">$AH$20*AS38*$B$44</f>
        <v>1590.576</v>
      </c>
      <c r="AT20" s="33" t="n">
        <f aca="false">$AH$20*AT38*$B$44</f>
        <v>1617.096</v>
      </c>
      <c r="AU20" s="39" t="s">
        <v>69</v>
      </c>
      <c r="AV20" s="32" t="n">
        <v>0</v>
      </c>
      <c r="AW20" s="32" t="n">
        <v>0.26</v>
      </c>
      <c r="AX20" s="33" t="n">
        <f aca="false">$AW$20*AX38*$B$44</f>
        <v>1199.328</v>
      </c>
      <c r="AY20" s="33" t="n">
        <f aca="false">$AW$20*AY38*$B$44</f>
        <v>2359.344</v>
      </c>
      <c r="AZ20" s="33" t="n">
        <f aca="false">$AW$20*AZ38*$B$44</f>
        <v>1032.72</v>
      </c>
      <c r="BA20" s="33" t="n">
        <f aca="false">$AW$20*BA38*$B$44</f>
        <v>1874.808</v>
      </c>
      <c r="BB20" s="33" t="n">
        <f aca="false">$AW$20*BB38*$B$44</f>
        <v>2254.824</v>
      </c>
      <c r="BC20" s="33" t="n">
        <f aca="false">$AW$20*BC38*$B$44</f>
        <v>1063.296</v>
      </c>
      <c r="BD20" s="33" t="n">
        <f aca="false">$AW$20*BD38*$B$44</f>
        <v>1082.328</v>
      </c>
    </row>
    <row r="21" customFormat="false" ht="12.75" hidden="false" customHeight="true" outlineLevel="0" collapsed="false">
      <c r="A21" s="38" t="s">
        <v>70</v>
      </c>
      <c r="B21" s="38"/>
      <c r="C21" s="38"/>
      <c r="D21" s="38"/>
      <c r="E21" s="38"/>
      <c r="F21" s="38"/>
      <c r="G21" s="30" t="s">
        <v>71</v>
      </c>
      <c r="H21" s="37" t="n">
        <v>0</v>
      </c>
      <c r="I21" s="32" t="n">
        <v>0.85</v>
      </c>
      <c r="J21" s="33" t="n">
        <f aca="false">$I$21*J38*$B$44</f>
        <v>5247.9</v>
      </c>
      <c r="K21" s="33" t="n">
        <f aca="false">$I$21*K38*$B$44</f>
        <v>3472.08</v>
      </c>
      <c r="L21" s="33" t="n">
        <f aca="false">$I$21*L38*$B$44</f>
        <v>4034.1</v>
      </c>
      <c r="M21" s="33" t="n">
        <f aca="false">$I$21*M38*$B$44</f>
        <v>3414.96</v>
      </c>
      <c r="N21" s="33" t="n">
        <f aca="false">$I$21*N38*$B$44</f>
        <v>3428.22</v>
      </c>
      <c r="O21" s="33" t="n">
        <f aca="false">$I$21*O38*$B$44</f>
        <v>5777.28</v>
      </c>
      <c r="P21" s="33" t="n">
        <f aca="false">$I$21*P38*$B$44</f>
        <v>5703.84</v>
      </c>
      <c r="Q21" s="33" t="n">
        <f aca="false">$I$21*Q38*$B$44</f>
        <v>5792.58</v>
      </c>
      <c r="R21" s="33" t="n">
        <f aca="false">$I$21*R38*$B$44</f>
        <v>5198.94</v>
      </c>
      <c r="S21" s="33" t="n">
        <f aca="false">$I$21*S38*$B$44</f>
        <v>5123.46</v>
      </c>
      <c r="T21" s="33" t="n">
        <f aca="false">$I$21*T38*$B$44</f>
        <v>3555.72</v>
      </c>
      <c r="U21" s="33" t="n">
        <f aca="false">$I$21*U38*$B$44</f>
        <v>4116.72</v>
      </c>
      <c r="V21" s="30" t="s">
        <v>71</v>
      </c>
      <c r="W21" s="32" t="n">
        <v>0</v>
      </c>
      <c r="X21" s="32" t="n">
        <v>0.85</v>
      </c>
      <c r="Y21" s="33" t="n">
        <f aca="false">$X$21*Y38*$B$44</f>
        <v>3652.62</v>
      </c>
      <c r="Z21" s="33" t="n">
        <f aca="false">$X$21*Z38*$B$44</f>
        <v>4337.04</v>
      </c>
      <c r="AA21" s="30" t="s">
        <v>71</v>
      </c>
      <c r="AB21" s="32" t="n">
        <v>37.7884615384615</v>
      </c>
      <c r="AC21" s="32" t="n">
        <v>0.85</v>
      </c>
      <c r="AD21" s="33" t="n">
        <f aca="false">$AC$21*AD38*$B$44</f>
        <v>6292.38</v>
      </c>
      <c r="AE21" s="33" t="n">
        <f aca="false">$AC$21*AE38*$B$44</f>
        <v>3568.98</v>
      </c>
      <c r="AF21" s="30" t="s">
        <v>71</v>
      </c>
      <c r="AG21" s="32" t="n">
        <v>0</v>
      </c>
      <c r="AH21" s="32" t="n">
        <v>0.85</v>
      </c>
      <c r="AI21" s="33" t="n">
        <f aca="false">$AH$21*AI38*$B$44</f>
        <v>4850.1</v>
      </c>
      <c r="AJ21" s="33" t="n">
        <f aca="false">$AH$21*AJ38*$B$44</f>
        <v>5192.82</v>
      </c>
      <c r="AK21" s="33" t="n">
        <f aca="false">$AH$21*AK38*$B$44</f>
        <v>5104.08</v>
      </c>
      <c r="AL21" s="33" t="n">
        <f aca="false">$AH$21*AL38*$B$44</f>
        <v>5241.78</v>
      </c>
      <c r="AM21" s="33" t="n">
        <f aca="false">$AH$21*AM38*$B$44</f>
        <v>5196.9</v>
      </c>
      <c r="AN21" s="33" t="n">
        <f aca="false">$AH$21*AN38*$B$44</f>
        <v>5165.28</v>
      </c>
      <c r="AO21" s="33" t="n">
        <f aca="false">$AH$21*AO38*$B$44</f>
        <v>5239.74</v>
      </c>
      <c r="AP21" s="33" t="n">
        <f aca="false">$AH$21*AP38*$B$44</f>
        <v>3508.8</v>
      </c>
      <c r="AQ21" s="33" t="n">
        <f aca="false">$AH$21*AQ38*$B$44</f>
        <v>5289.72</v>
      </c>
      <c r="AR21" s="33" t="n">
        <f aca="false">$AH$21*AR38*$B$44</f>
        <v>5228.52</v>
      </c>
      <c r="AS21" s="33" t="n">
        <f aca="false">$AH$21*AS38*$B$44</f>
        <v>5199.96</v>
      </c>
      <c r="AT21" s="33" t="n">
        <f aca="false">$AH$21*AT38*$B$44</f>
        <v>5286.66</v>
      </c>
      <c r="AU21" s="30" t="s">
        <v>71</v>
      </c>
      <c r="AV21" s="32" t="n">
        <v>0</v>
      </c>
      <c r="AW21" s="32" t="n">
        <v>0.85</v>
      </c>
      <c r="AX21" s="33" t="n">
        <f aca="false">$AW$21*AX38*$B$44</f>
        <v>3920.88</v>
      </c>
      <c r="AY21" s="33" t="n">
        <f aca="false">$AW$21*AY38*$B$44</f>
        <v>7713.24</v>
      </c>
      <c r="AZ21" s="33" t="n">
        <f aca="false">$AW$21*AZ38*$B$44</f>
        <v>3376.2</v>
      </c>
      <c r="BA21" s="33" t="n">
        <f aca="false">$AW$21*BA38*$B$44</f>
        <v>6129.18</v>
      </c>
      <c r="BB21" s="33" t="n">
        <f aca="false">$AW$21*BB38*$B$44</f>
        <v>7371.54</v>
      </c>
      <c r="BC21" s="33" t="n">
        <f aca="false">$AW$21*BC38*$B$44</f>
        <v>3476.16</v>
      </c>
      <c r="BD21" s="33" t="n">
        <f aca="false">$AW$21*BD38*$B$44</f>
        <v>3538.38</v>
      </c>
    </row>
    <row r="22" customFormat="false" ht="12.75" hidden="false" customHeight="false" outlineLevel="0" collapsed="false">
      <c r="A22" s="29" t="s">
        <v>72</v>
      </c>
      <c r="B22" s="29"/>
      <c r="C22" s="29"/>
      <c r="D22" s="29"/>
      <c r="E22" s="29"/>
      <c r="F22" s="29"/>
      <c r="G22" s="30" t="s">
        <v>64</v>
      </c>
      <c r="H22" s="37" t="n">
        <v>0</v>
      </c>
      <c r="I22" s="32" t="n">
        <v>2.18</v>
      </c>
      <c r="J22" s="33" t="n">
        <f aca="false">$I$22*J38*$B$44</f>
        <v>13459.32</v>
      </c>
      <c r="K22" s="33" t="n">
        <f aca="false">$I$22*K38*$B$44</f>
        <v>8904.864</v>
      </c>
      <c r="L22" s="33" t="n">
        <f aca="false">$I$22*L38*$B$44</f>
        <v>10346.28</v>
      </c>
      <c r="M22" s="33" t="n">
        <f aca="false">$I$22*M38*$B$44</f>
        <v>8758.368</v>
      </c>
      <c r="N22" s="33" t="n">
        <f aca="false">$I$22*N38*$B$44</f>
        <v>8792.376</v>
      </c>
      <c r="O22" s="33" t="n">
        <f aca="false">$I$22*O38*$B$44</f>
        <v>14817.024</v>
      </c>
      <c r="P22" s="33" t="n">
        <f aca="false">$I$22*P38*$B$44</f>
        <v>14628.672</v>
      </c>
      <c r="Q22" s="33" t="n">
        <f aca="false">$I$22*Q38*$B$44</f>
        <v>14856.264</v>
      </c>
      <c r="R22" s="33" t="n">
        <f aca="false">$I$22*R38*$B$44</f>
        <v>13333.752</v>
      </c>
      <c r="S22" s="33" t="n">
        <f aca="false">$I$22*S38*$B$44</f>
        <v>13140.168</v>
      </c>
      <c r="T22" s="33" t="n">
        <f aca="false">$I$22*T38*$B$44</f>
        <v>9119.376</v>
      </c>
      <c r="U22" s="33" t="n">
        <f aca="false">$I$22*U38*$B$44</f>
        <v>10558.176</v>
      </c>
      <c r="V22" s="30" t="s">
        <v>64</v>
      </c>
      <c r="W22" s="32" t="n">
        <v>0</v>
      </c>
      <c r="X22" s="32" t="n">
        <v>2.18</v>
      </c>
      <c r="Y22" s="33" t="n">
        <f aca="false">$X$22*Y38*$B$44</f>
        <v>9367.896</v>
      </c>
      <c r="Z22" s="33" t="n">
        <f aca="false">$X$22*Z38*$B$44</f>
        <v>11123.232</v>
      </c>
      <c r="AA22" s="30" t="s">
        <v>64</v>
      </c>
      <c r="AB22" s="32" t="n">
        <v>37.7884615384615</v>
      </c>
      <c r="AC22" s="32" t="n">
        <v>2.18</v>
      </c>
      <c r="AD22" s="33" t="n">
        <f aca="false">$AC$22*AD38*$B$44</f>
        <v>16138.104</v>
      </c>
      <c r="AE22" s="33" t="n">
        <f aca="false">$AC$22*AE38*$B$44</f>
        <v>9153.384</v>
      </c>
      <c r="AF22" s="30" t="s">
        <v>64</v>
      </c>
      <c r="AG22" s="32" t="n">
        <v>0</v>
      </c>
      <c r="AH22" s="32" t="n">
        <v>2.18</v>
      </c>
      <c r="AI22" s="33" t="n">
        <f aca="false">$AH$22*AI38*$B$44</f>
        <v>12439.08</v>
      </c>
      <c r="AJ22" s="33" t="n">
        <f aca="false">$AH$22*AJ38*$B$44</f>
        <v>13318.056</v>
      </c>
      <c r="AK22" s="33" t="n">
        <f aca="false">$AH$22*AK38*$B$44</f>
        <v>13090.464</v>
      </c>
      <c r="AL22" s="33" t="n">
        <f aca="false">$AH$22*AL38*$B$44</f>
        <v>13443.624</v>
      </c>
      <c r="AM22" s="33" t="n">
        <f aca="false">$AH$22*AM38*$B$44</f>
        <v>13328.52</v>
      </c>
      <c r="AN22" s="33" t="n">
        <f aca="false">$AH$22*AN38*$B$44</f>
        <v>13247.424</v>
      </c>
      <c r="AO22" s="33" t="n">
        <f aca="false">$AH$22*AO38*$B$44</f>
        <v>13438.392</v>
      </c>
      <c r="AP22" s="33" t="n">
        <f aca="false">$AH$22*AP38*$B$44</f>
        <v>8999.04</v>
      </c>
      <c r="AQ22" s="33" t="n">
        <f aca="false">$AH$22*AQ38*$B$44</f>
        <v>13566.576</v>
      </c>
      <c r="AR22" s="33" t="n">
        <f aca="false">$AH$22*AR38*$B$44</f>
        <v>13409.616</v>
      </c>
      <c r="AS22" s="33" t="n">
        <f aca="false">$AH$22*AS38*$B$44</f>
        <v>13336.368</v>
      </c>
      <c r="AT22" s="33" t="n">
        <f aca="false">$AH$22*AT38*$B$44</f>
        <v>13558.728</v>
      </c>
      <c r="AU22" s="30" t="s">
        <v>64</v>
      </c>
      <c r="AV22" s="32" t="n">
        <v>0</v>
      </c>
      <c r="AW22" s="32" t="n">
        <v>2.18</v>
      </c>
      <c r="AX22" s="33" t="n">
        <f aca="false">$AW$22*AX38*$B$44</f>
        <v>10055.904</v>
      </c>
      <c r="AY22" s="33" t="n">
        <f aca="false">$AW$22*AY38*$B$44</f>
        <v>19782.192</v>
      </c>
      <c r="AZ22" s="33" t="n">
        <f aca="false">$AW$22*AZ38*$B$44</f>
        <v>8658.96</v>
      </c>
      <c r="BA22" s="33" t="n">
        <f aca="false">$AW$22*BA38*$B$44</f>
        <v>15719.544</v>
      </c>
      <c r="BB22" s="33" t="n">
        <f aca="false">$AW$22*BB38*$B$44</f>
        <v>18905.832</v>
      </c>
      <c r="BC22" s="33" t="n">
        <f aca="false">$AW$22*BC38*$B$44</f>
        <v>8915.328</v>
      </c>
      <c r="BD22" s="33" t="n">
        <f aca="false">$AW$22*BD38*$B$44</f>
        <v>9074.904</v>
      </c>
    </row>
    <row r="23" customFormat="false" ht="12.75" hidden="false" customHeight="false" outlineLevel="0" collapsed="false">
      <c r="A23" s="29" t="s">
        <v>73</v>
      </c>
      <c r="B23" s="29"/>
      <c r="C23" s="29"/>
      <c r="D23" s="29"/>
      <c r="E23" s="29"/>
      <c r="F23" s="29"/>
      <c r="G23" s="30" t="s">
        <v>74</v>
      </c>
      <c r="H23" s="37" t="n">
        <v>0</v>
      </c>
      <c r="I23" s="32" t="n">
        <v>0</v>
      </c>
      <c r="J23" s="33" t="n">
        <f aca="false">$I$23*J38*$B$44</f>
        <v>0</v>
      </c>
      <c r="K23" s="33" t="n">
        <f aca="false">$I$23*K38*$B$44</f>
        <v>0</v>
      </c>
      <c r="L23" s="33" t="n">
        <f aca="false">$I$23*L38*$B$44</f>
        <v>0</v>
      </c>
      <c r="M23" s="33" t="n">
        <f aca="false">$I$23*M38*$B$44</f>
        <v>0</v>
      </c>
      <c r="N23" s="33" t="n">
        <f aca="false">$I$23*N38*$B$44</f>
        <v>0</v>
      </c>
      <c r="O23" s="33" t="n">
        <f aca="false">$I$23*O38*$B$44</f>
        <v>0</v>
      </c>
      <c r="P23" s="33" t="n">
        <f aca="false">$I$23*P38*$B$44</f>
        <v>0</v>
      </c>
      <c r="Q23" s="33" t="n">
        <f aca="false">$I$23*Q38*$B$44</f>
        <v>0</v>
      </c>
      <c r="R23" s="33" t="n">
        <f aca="false">$I$23*R38*$B$44</f>
        <v>0</v>
      </c>
      <c r="S23" s="33" t="n">
        <f aca="false">$I$23*S38*$B$44</f>
        <v>0</v>
      </c>
      <c r="T23" s="33" t="n">
        <f aca="false">$I$23*T38*$B$44</f>
        <v>0</v>
      </c>
      <c r="U23" s="33" t="n">
        <f aca="false">$I$23*U38*$B$44</f>
        <v>0</v>
      </c>
      <c r="V23" s="30" t="s">
        <v>74</v>
      </c>
      <c r="W23" s="32" t="n">
        <v>0</v>
      </c>
      <c r="X23" s="32" t="n">
        <v>0</v>
      </c>
      <c r="Y23" s="33" t="n">
        <f aca="false">$X$23*Y38*$B$44</f>
        <v>0</v>
      </c>
      <c r="Z23" s="33" t="n">
        <f aca="false">$X$23*Z38*$B$44</f>
        <v>0</v>
      </c>
      <c r="AA23" s="30" t="s">
        <v>74</v>
      </c>
      <c r="AB23" s="32" t="n">
        <v>37.7884615384615</v>
      </c>
      <c r="AC23" s="32" t="n">
        <v>0</v>
      </c>
      <c r="AD23" s="33" t="n">
        <f aca="false">$AC$23*AD38*$B$44</f>
        <v>0</v>
      </c>
      <c r="AE23" s="33" t="n">
        <f aca="false">$AC$23*AE38*$B$44</f>
        <v>0</v>
      </c>
      <c r="AF23" s="30" t="s">
        <v>74</v>
      </c>
      <c r="AG23" s="32" t="n">
        <v>0</v>
      </c>
      <c r="AH23" s="32" t="n">
        <v>0</v>
      </c>
      <c r="AI23" s="33" t="n">
        <f aca="false">$AH$23*AI38*$B$44</f>
        <v>0</v>
      </c>
      <c r="AJ23" s="33" t="n">
        <f aca="false">$AH$23*AJ38*$B$44</f>
        <v>0</v>
      </c>
      <c r="AK23" s="33" t="n">
        <f aca="false">$AH$23*AK38*$B$44</f>
        <v>0</v>
      </c>
      <c r="AL23" s="33" t="n">
        <f aca="false">$AH$23*AL38*$B$44</f>
        <v>0</v>
      </c>
      <c r="AM23" s="33" t="n">
        <f aca="false">$AH$23*AM38*$B$44</f>
        <v>0</v>
      </c>
      <c r="AN23" s="33" t="n">
        <f aca="false">$AH$23*AN38*$B$44</f>
        <v>0</v>
      </c>
      <c r="AO23" s="33" t="n">
        <f aca="false">$AH$23*AO38*$B$44</f>
        <v>0</v>
      </c>
      <c r="AP23" s="33" t="n">
        <f aca="false">$AH$23*AP38*$B$44</f>
        <v>0</v>
      </c>
      <c r="AQ23" s="33" t="n">
        <f aca="false">$AH$23*AQ38*$B$44</f>
        <v>0</v>
      </c>
      <c r="AR23" s="33" t="n">
        <f aca="false">$AH$23*AR38*$B$44</f>
        <v>0</v>
      </c>
      <c r="AS23" s="33" t="n">
        <f aca="false">$AH$23*AS38*$B$44</f>
        <v>0</v>
      </c>
      <c r="AT23" s="33" t="n">
        <f aca="false">$AH$23*AT38*$B$44</f>
        <v>0</v>
      </c>
      <c r="AU23" s="30" t="s">
        <v>74</v>
      </c>
      <c r="AV23" s="32" t="n">
        <v>0</v>
      </c>
      <c r="AW23" s="32" t="n">
        <v>0</v>
      </c>
      <c r="AX23" s="33" t="n">
        <f aca="false">$AW$23*AX38*$B$44</f>
        <v>0</v>
      </c>
      <c r="AY23" s="33" t="n">
        <f aca="false">$AW$23*AY38*$B$44</f>
        <v>0</v>
      </c>
      <c r="AZ23" s="33" t="n">
        <f aca="false">$AW$23*AZ38*$B$44</f>
        <v>0</v>
      </c>
      <c r="BA23" s="33" t="n">
        <f aca="false">$AW$23*BA38*$B$44</f>
        <v>0</v>
      </c>
      <c r="BB23" s="33" t="n">
        <f aca="false">$AW$23*BB38*$B$44</f>
        <v>0</v>
      </c>
      <c r="BC23" s="33" t="n">
        <f aca="false">$AW$23*BC38*$B$44</f>
        <v>0</v>
      </c>
      <c r="BD23" s="33" t="n">
        <f aca="false">$AW$23*BD38*$B$44</f>
        <v>0</v>
      </c>
    </row>
    <row r="24" customFormat="false" ht="13.5" hidden="false" customHeight="true" outlineLevel="0" collapsed="false">
      <c r="A24" s="35" t="s">
        <v>75</v>
      </c>
      <c r="B24" s="35"/>
      <c r="C24" s="35"/>
      <c r="D24" s="35"/>
      <c r="E24" s="35"/>
      <c r="F24" s="35"/>
      <c r="G24" s="36"/>
      <c r="H24" s="37" t="n">
        <v>0</v>
      </c>
      <c r="I24" s="40" t="n">
        <f aca="false">SUM(I25:I28)</f>
        <v>6.09</v>
      </c>
      <c r="J24" s="26" t="n">
        <f aca="false">SUM(J25:J28)</f>
        <v>37599.66</v>
      </c>
      <c r="K24" s="26" t="n">
        <f aca="false">SUM(K25:K28)</f>
        <v>24876.432</v>
      </c>
      <c r="L24" s="26" t="n">
        <f aca="false">SUM(L25:L28)</f>
        <v>28903.14</v>
      </c>
      <c r="M24" s="26" t="n">
        <f aca="false">SUM(M25:M28)</f>
        <v>24467.184</v>
      </c>
      <c r="N24" s="26" t="n">
        <f aca="false">SUM(N25:N28)</f>
        <v>24562.188</v>
      </c>
      <c r="O24" s="26" t="n">
        <f aca="false">SUM(O25:O28)</f>
        <v>41392.512</v>
      </c>
      <c r="P24" s="26" t="n">
        <f aca="false">SUM(P25:P28)</f>
        <v>40866.336</v>
      </c>
      <c r="Q24" s="26" t="n">
        <f aca="false">SUM(Q25:Q28)</f>
        <v>41502.132</v>
      </c>
      <c r="R24" s="26" t="n">
        <f aca="false">SUM(R25:R28)</f>
        <v>37248.876</v>
      </c>
      <c r="S24" s="26" t="n">
        <f aca="false">SUM(S25:S28)</f>
        <v>36708.084</v>
      </c>
      <c r="T24" s="26" t="n">
        <f aca="false">SUM(T25:T28)</f>
        <v>25475.688</v>
      </c>
      <c r="U24" s="26" t="n">
        <f aca="false">SUM(U25:U28)</f>
        <v>29495.088</v>
      </c>
      <c r="V24" s="36"/>
      <c r="W24" s="32" t="n">
        <v>0</v>
      </c>
      <c r="X24" s="40" t="n">
        <f aca="false">SUM(X25:X28)</f>
        <v>5.72</v>
      </c>
      <c r="Y24" s="26" t="n">
        <f aca="false">SUM(Y25:Y28)</f>
        <v>24579.984</v>
      </c>
      <c r="Z24" s="26" t="n">
        <f aca="false">SUM(Z25:Z28)</f>
        <v>29185.728</v>
      </c>
      <c r="AA24" s="36"/>
      <c r="AB24" s="25" t="n">
        <f aca="false">SUM(AB25:AB28)</f>
        <v>16.1227082502989</v>
      </c>
      <c r="AC24" s="40" t="n">
        <f aca="false">SUM(AC25:AC28)</f>
        <v>6.09</v>
      </c>
      <c r="AD24" s="26" t="n">
        <f aca="false">SUM(AD25:AD28)</f>
        <v>45083.052</v>
      </c>
      <c r="AE24" s="26" t="n">
        <f aca="false">SUM(AE25:AE28)</f>
        <v>25570.692</v>
      </c>
      <c r="AF24" s="36"/>
      <c r="AG24" s="32" t="n">
        <v>0</v>
      </c>
      <c r="AH24" s="40" t="n">
        <f aca="false">SUM(AH25:AH28)</f>
        <v>6.09</v>
      </c>
      <c r="AI24" s="26" t="n">
        <f aca="false">SUM(AI25:AI28)</f>
        <v>34749.54</v>
      </c>
      <c r="AJ24" s="26" t="n">
        <f aca="false">SUM(AJ25:AJ28)</f>
        <v>37205.028</v>
      </c>
      <c r="AK24" s="26" t="n">
        <f aca="false">SUM(AK25:AK28)</f>
        <v>36569.232</v>
      </c>
      <c r="AL24" s="26" t="n">
        <f aca="false">SUM(AL25:AL28)</f>
        <v>37555.812</v>
      </c>
      <c r="AM24" s="26" t="n">
        <f aca="false">SUM(AM25:AM28)</f>
        <v>37234.26</v>
      </c>
      <c r="AN24" s="26" t="n">
        <f aca="false">SUM(AN25:AN28)</f>
        <v>37007.712</v>
      </c>
      <c r="AO24" s="26" t="n">
        <f aca="false">SUM(AO25:AO28)</f>
        <v>37541.196</v>
      </c>
      <c r="AP24" s="26" t="n">
        <f aca="false">SUM(AP25:AP28)</f>
        <v>25139.52</v>
      </c>
      <c r="AQ24" s="26" t="n">
        <f aca="false">SUM(AQ25:AQ28)</f>
        <v>37899.288</v>
      </c>
      <c r="AR24" s="26" t="n">
        <f aca="false">SUM(AR25:AR28)</f>
        <v>37460.808</v>
      </c>
      <c r="AS24" s="26" t="n">
        <f aca="false">SUM(AS25:AS28)</f>
        <v>37256.184</v>
      </c>
      <c r="AT24" s="26" t="n">
        <f aca="false">SUM(AT25:AT28)</f>
        <v>37877.364</v>
      </c>
      <c r="AU24" s="36"/>
      <c r="AV24" s="32" t="n">
        <v>0</v>
      </c>
      <c r="AW24" s="40" t="n">
        <f aca="false">SUM(AW25:AW28)</f>
        <v>5.72</v>
      </c>
      <c r="AX24" s="26" t="n">
        <f aca="false">SUM(AX25:AX28)</f>
        <v>26385.216</v>
      </c>
      <c r="AY24" s="26" t="n">
        <f aca="false">SUM(AY25:AY28)</f>
        <v>51905.568</v>
      </c>
      <c r="AZ24" s="26" t="n">
        <f aca="false">SUM(AZ25:AZ28)</f>
        <v>22719.84</v>
      </c>
      <c r="BA24" s="26" t="n">
        <f aca="false">SUM(BA25:BA28)</f>
        <v>41245.776</v>
      </c>
      <c r="BB24" s="26" t="n">
        <f aca="false">SUM(BB25:BB28)</f>
        <v>49606.128</v>
      </c>
      <c r="BC24" s="26" t="n">
        <f aca="false">SUM(BC25:BC28)</f>
        <v>23392.512</v>
      </c>
      <c r="BD24" s="26" t="n">
        <f aca="false">SUM(BD25:BD28)</f>
        <v>23811.216</v>
      </c>
    </row>
    <row r="25" customFormat="false" ht="12.75" hidden="false" customHeight="true" outlineLevel="0" collapsed="false">
      <c r="A25" s="38" t="s">
        <v>76</v>
      </c>
      <c r="B25" s="38"/>
      <c r="C25" s="38"/>
      <c r="D25" s="38"/>
      <c r="E25" s="38"/>
      <c r="F25" s="38"/>
      <c r="G25" s="30" t="s">
        <v>77</v>
      </c>
      <c r="H25" s="37" t="n">
        <v>0</v>
      </c>
      <c r="I25" s="32" t="n">
        <v>0</v>
      </c>
      <c r="J25" s="33" t="n">
        <f aca="false">$I$25*J38*$B$44</f>
        <v>0</v>
      </c>
      <c r="K25" s="33" t="n">
        <f aca="false">$I$25*K38*$B$44</f>
        <v>0</v>
      </c>
      <c r="L25" s="33" t="n">
        <f aca="false">$I$25*L38*$B$44</f>
        <v>0</v>
      </c>
      <c r="M25" s="33" t="n">
        <f aca="false">$I$25*M38*$B$44</f>
        <v>0</v>
      </c>
      <c r="N25" s="33" t="n">
        <f aca="false">$I$25*N38*$B$44</f>
        <v>0</v>
      </c>
      <c r="O25" s="33" t="n">
        <f aca="false">$I$25*O38*$B$44</f>
        <v>0</v>
      </c>
      <c r="P25" s="33" t="n">
        <f aca="false">$I$25*P38*$B$44</f>
        <v>0</v>
      </c>
      <c r="Q25" s="33" t="n">
        <f aca="false">$I$25*Q38*$B$44</f>
        <v>0</v>
      </c>
      <c r="R25" s="33" t="n">
        <f aca="false">$I$25*R38*$B$44</f>
        <v>0</v>
      </c>
      <c r="S25" s="33" t="n">
        <f aca="false">$I$25*S38*$B$44</f>
        <v>0</v>
      </c>
      <c r="T25" s="33" t="n">
        <f aca="false">$I$25*T38*$B$44</f>
        <v>0</v>
      </c>
      <c r="U25" s="33" t="n">
        <f aca="false">$I$25*U38*$B$44</f>
        <v>0</v>
      </c>
      <c r="V25" s="30" t="s">
        <v>77</v>
      </c>
      <c r="W25" s="32" t="n">
        <v>0</v>
      </c>
      <c r="X25" s="32" t="n">
        <v>0</v>
      </c>
      <c r="Y25" s="33" t="n">
        <f aca="false">$X$25*Y38*$B$44</f>
        <v>0</v>
      </c>
      <c r="Z25" s="33" t="n">
        <f aca="false">$X$25*Z38*$B$44</f>
        <v>0</v>
      </c>
      <c r="AA25" s="30" t="s">
        <v>77</v>
      </c>
      <c r="AB25" s="32" t="n">
        <v>0.27326624153049</v>
      </c>
      <c r="AC25" s="32" t="n">
        <v>0</v>
      </c>
      <c r="AD25" s="33" t="n">
        <f aca="false">$AC$25*AD38*$B$44</f>
        <v>0</v>
      </c>
      <c r="AE25" s="33" t="n">
        <f aca="false">$AC$25*AE38*$B$44</f>
        <v>0</v>
      </c>
      <c r="AF25" s="30" t="s">
        <v>77</v>
      </c>
      <c r="AG25" s="32" t="n">
        <v>0</v>
      </c>
      <c r="AH25" s="32" t="n">
        <v>0</v>
      </c>
      <c r="AI25" s="33" t="n">
        <f aca="false">$AH$25*AI38*$B$44</f>
        <v>0</v>
      </c>
      <c r="AJ25" s="33" t="n">
        <f aca="false">$AH$25*AJ38*$B$44</f>
        <v>0</v>
      </c>
      <c r="AK25" s="33" t="n">
        <f aca="false">$AH$25*AK38*$B$44</f>
        <v>0</v>
      </c>
      <c r="AL25" s="33" t="n">
        <f aca="false">$AH$25*AL38*$B$44</f>
        <v>0</v>
      </c>
      <c r="AM25" s="33" t="n">
        <f aca="false">$AH$25*AM38*$B$44</f>
        <v>0</v>
      </c>
      <c r="AN25" s="33" t="n">
        <f aca="false">$AH$25*AN38*$B$44</f>
        <v>0</v>
      </c>
      <c r="AO25" s="33" t="n">
        <f aca="false">$AH$25*AO38*$B$44</f>
        <v>0</v>
      </c>
      <c r="AP25" s="33" t="n">
        <f aca="false">$AH$25*AP38*$B$44</f>
        <v>0</v>
      </c>
      <c r="AQ25" s="33" t="n">
        <f aca="false">$AH$25*AQ38*$B$44</f>
        <v>0</v>
      </c>
      <c r="AR25" s="33" t="n">
        <f aca="false">$AH$25*AR38*$B$44</f>
        <v>0</v>
      </c>
      <c r="AS25" s="33" t="n">
        <f aca="false">$AH$25*AS38*$B$44</f>
        <v>0</v>
      </c>
      <c r="AT25" s="33" t="n">
        <f aca="false">$AH$25*AT38*$B$44</f>
        <v>0</v>
      </c>
      <c r="AU25" s="30" t="s">
        <v>77</v>
      </c>
      <c r="AV25" s="32" t="n">
        <v>0</v>
      </c>
      <c r="AW25" s="32" t="n">
        <v>0</v>
      </c>
      <c r="AX25" s="33" t="n">
        <f aca="false">$AW$25*AX38*$B$44</f>
        <v>0</v>
      </c>
      <c r="AY25" s="33" t="n">
        <f aca="false">$AW$25*AY38*$B$44</f>
        <v>0</v>
      </c>
      <c r="AZ25" s="33" t="n">
        <f aca="false">$AW$25*AZ38*$B$44</f>
        <v>0</v>
      </c>
      <c r="BA25" s="33" t="n">
        <f aca="false">$AW$25*BA38*$B$44</f>
        <v>0</v>
      </c>
      <c r="BB25" s="33" t="n">
        <f aca="false">$AW$25*BB38*$B$44</f>
        <v>0</v>
      </c>
      <c r="BC25" s="33" t="n">
        <f aca="false">$AW$25*BC38*$B$44</f>
        <v>0</v>
      </c>
      <c r="BD25" s="33" t="n">
        <f aca="false">$AW$25*BD38*$B$44</f>
        <v>0</v>
      </c>
    </row>
    <row r="26" customFormat="false" ht="37.5" hidden="false" customHeight="true" outlineLevel="0" collapsed="false">
      <c r="A26" s="38" t="s">
        <v>78</v>
      </c>
      <c r="B26" s="38"/>
      <c r="C26" s="38"/>
      <c r="D26" s="38"/>
      <c r="E26" s="38"/>
      <c r="F26" s="38"/>
      <c r="G26" s="30" t="s">
        <v>77</v>
      </c>
      <c r="H26" s="37" t="n">
        <v>0</v>
      </c>
      <c r="I26" s="32" t="n">
        <v>0.64</v>
      </c>
      <c r="J26" s="33" t="n">
        <f aca="false">$I$26*J38*$B$44</f>
        <v>3951.36</v>
      </c>
      <c r="K26" s="33" t="n">
        <f aca="false">$I$26*K38*$B$44</f>
        <v>2614.272</v>
      </c>
      <c r="L26" s="33" t="n">
        <f aca="false">$I$26*L38*$B$44</f>
        <v>3037.44</v>
      </c>
      <c r="M26" s="33" t="n">
        <f aca="false">$I$26*M38*$B$44</f>
        <v>2571.264</v>
      </c>
      <c r="N26" s="33" t="n">
        <f aca="false">$I$26*N38*$B$44</f>
        <v>2581.248</v>
      </c>
      <c r="O26" s="33" t="n">
        <f aca="false">$I$26*O38*$B$44</f>
        <v>4349.952</v>
      </c>
      <c r="P26" s="33" t="n">
        <f aca="false">$I$26*P38*$B$44</f>
        <v>4294.656</v>
      </c>
      <c r="Q26" s="33" t="n">
        <f aca="false">$I$26*Q38*$B$44</f>
        <v>4361.472</v>
      </c>
      <c r="R26" s="33" t="n">
        <f aca="false">$I$26*R38*$B$44</f>
        <v>3914.496</v>
      </c>
      <c r="S26" s="33" t="n">
        <f aca="false">$I$26*S38*$B$44</f>
        <v>3857.664</v>
      </c>
      <c r="T26" s="33" t="n">
        <f aca="false">$I$26*T38*$B$44</f>
        <v>2677.248</v>
      </c>
      <c r="U26" s="33" t="n">
        <f aca="false">$I$26*U38*$B$44</f>
        <v>3099.648</v>
      </c>
      <c r="V26" s="30" t="s">
        <v>77</v>
      </c>
      <c r="W26" s="32" t="n">
        <v>0</v>
      </c>
      <c r="X26" s="32" t="n">
        <v>0</v>
      </c>
      <c r="Y26" s="33" t="n">
        <f aca="false">$X$26*Y38*$B$44</f>
        <v>0</v>
      </c>
      <c r="Z26" s="33" t="n">
        <f aca="false">$X$26*Z38*$B$44</f>
        <v>0</v>
      </c>
      <c r="AA26" s="30" t="s">
        <v>77</v>
      </c>
      <c r="AB26" s="32" t="n">
        <v>1.09306496612196</v>
      </c>
      <c r="AC26" s="32" t="n">
        <v>0.64</v>
      </c>
      <c r="AD26" s="33" t="n">
        <f aca="false">$AC$26*AD38*$B$44</f>
        <v>4737.792</v>
      </c>
      <c r="AE26" s="33" t="n">
        <f aca="false">$AC$26*AE38*$B$44</f>
        <v>2687.232</v>
      </c>
      <c r="AF26" s="30" t="s">
        <v>77</v>
      </c>
      <c r="AG26" s="32" t="n">
        <v>0</v>
      </c>
      <c r="AH26" s="32" t="n">
        <v>0.64</v>
      </c>
      <c r="AI26" s="33" t="n">
        <f aca="false">$AH$26*AI38*$B$44</f>
        <v>3651.84</v>
      </c>
      <c r="AJ26" s="33" t="n">
        <f aca="false">$AH$26*AJ38*$B$44</f>
        <v>3909.888</v>
      </c>
      <c r="AK26" s="33" t="n">
        <f aca="false">$AH$26*AK38*$B$44</f>
        <v>3843.072</v>
      </c>
      <c r="AL26" s="33" t="n">
        <f aca="false">$AH$26*AL38*$B$44</f>
        <v>3946.752</v>
      </c>
      <c r="AM26" s="33" t="n">
        <f aca="false">$AH$26*AM38*$B$44</f>
        <v>3912.96</v>
      </c>
      <c r="AN26" s="33" t="n">
        <f aca="false">$AH$26*AN38*$B$44</f>
        <v>3889.152</v>
      </c>
      <c r="AO26" s="33" t="n">
        <f aca="false">$AH$26*AO38*$B$44</f>
        <v>3945.216</v>
      </c>
      <c r="AP26" s="33" t="n">
        <f aca="false">$AH$26*AP38*$B$44</f>
        <v>2641.92</v>
      </c>
      <c r="AQ26" s="33" t="n">
        <f aca="false">$AH$26*AQ38*$B$44</f>
        <v>3982.848</v>
      </c>
      <c r="AR26" s="33" t="n">
        <f aca="false">$AH$26*AR38*$B$44</f>
        <v>3936.768</v>
      </c>
      <c r="AS26" s="33" t="n">
        <f aca="false">$AH$26*AS38*$B$44</f>
        <v>3915.264</v>
      </c>
      <c r="AT26" s="33" t="n">
        <f aca="false">$AH$26*AT38*$B$44</f>
        <v>3980.544</v>
      </c>
      <c r="AU26" s="30" t="s">
        <v>77</v>
      </c>
      <c r="AV26" s="32" t="n">
        <v>0</v>
      </c>
      <c r="AW26" s="32" t="n">
        <v>0</v>
      </c>
      <c r="AX26" s="33" t="n">
        <f aca="false">$AW$26*AX38*$B$44</f>
        <v>0</v>
      </c>
      <c r="AY26" s="33" t="n">
        <f aca="false">$AW$26*AY38*$B$44</f>
        <v>0</v>
      </c>
      <c r="AZ26" s="33" t="n">
        <f aca="false">$AW$26*AZ38*$B$44</f>
        <v>0</v>
      </c>
      <c r="BA26" s="33" t="n">
        <f aca="false">$AW$26*BA38*$B$44</f>
        <v>0</v>
      </c>
      <c r="BB26" s="33" t="n">
        <f aca="false">$AW$26*BB38*$B$44</f>
        <v>0</v>
      </c>
      <c r="BC26" s="33" t="n">
        <f aca="false">$AW$26*BC38*$B$44</f>
        <v>0</v>
      </c>
      <c r="BD26" s="33" t="n">
        <f aca="false">$AW$26*BD38*$B$44</f>
        <v>0</v>
      </c>
    </row>
    <row r="27" customFormat="false" ht="52.5" hidden="false" customHeight="true" outlineLevel="0" collapsed="false">
      <c r="A27" s="38" t="s">
        <v>79</v>
      </c>
      <c r="B27" s="38"/>
      <c r="C27" s="38"/>
      <c r="D27" s="38"/>
      <c r="E27" s="38"/>
      <c r="F27" s="38"/>
      <c r="G27" s="39" t="s">
        <v>80</v>
      </c>
      <c r="H27" s="37" t="n">
        <v>0</v>
      </c>
      <c r="I27" s="32" t="n">
        <v>0.03</v>
      </c>
      <c r="J27" s="33" t="n">
        <f aca="false">$I$27*J38*$B$44</f>
        <v>185.22</v>
      </c>
      <c r="K27" s="33" t="n">
        <f aca="false">$I$27*K38*$B$44</f>
        <v>122.544</v>
      </c>
      <c r="L27" s="33" t="n">
        <f aca="false">$I$27*L38*$B$44</f>
        <v>142.38</v>
      </c>
      <c r="M27" s="33" t="n">
        <f aca="false">$I$27*M38*$B$44</f>
        <v>120.528</v>
      </c>
      <c r="N27" s="33" t="n">
        <f aca="false">$I$27*N38*$B$44</f>
        <v>120.996</v>
      </c>
      <c r="O27" s="33" t="n">
        <f aca="false">$I$27*O38*$B$44</f>
        <v>203.904</v>
      </c>
      <c r="P27" s="33" t="n">
        <f aca="false">$I$27*P38*$B$44</f>
        <v>201.312</v>
      </c>
      <c r="Q27" s="33" t="n">
        <f aca="false">$I$27*Q38*$B$44</f>
        <v>204.444</v>
      </c>
      <c r="R27" s="33" t="n">
        <f aca="false">$I$27*R38*$B$44</f>
        <v>183.492</v>
      </c>
      <c r="S27" s="33" t="n">
        <f aca="false">$I$27*S38*$B$44</f>
        <v>180.828</v>
      </c>
      <c r="T27" s="33" t="n">
        <f aca="false">$I$27*T38*$B$44</f>
        <v>125.496</v>
      </c>
      <c r="U27" s="33" t="n">
        <f aca="false">$I$27*U38*$B$44</f>
        <v>145.296</v>
      </c>
      <c r="V27" s="39" t="s">
        <v>80</v>
      </c>
      <c r="W27" s="32" t="n">
        <v>0</v>
      </c>
      <c r="X27" s="32" t="n">
        <v>0.03</v>
      </c>
      <c r="Y27" s="33" t="n">
        <f aca="false">$X$27*Y38*$B$44</f>
        <v>128.916</v>
      </c>
      <c r="Z27" s="33" t="n">
        <f aca="false">$X$27*Z38*$B$44</f>
        <v>153.072</v>
      </c>
      <c r="AA27" s="39" t="s">
        <v>80</v>
      </c>
      <c r="AB27" s="32" t="n">
        <v>1.63959744918294</v>
      </c>
      <c r="AC27" s="32" t="n">
        <v>0.03</v>
      </c>
      <c r="AD27" s="33" t="n">
        <f aca="false">$AC$27*AD38*$B$44</f>
        <v>222.084</v>
      </c>
      <c r="AE27" s="33" t="n">
        <f aca="false">$AC$27*AE38*$B$44</f>
        <v>125.964</v>
      </c>
      <c r="AF27" s="39" t="s">
        <v>80</v>
      </c>
      <c r="AG27" s="32" t="n">
        <v>0</v>
      </c>
      <c r="AH27" s="32" t="n">
        <v>0.03</v>
      </c>
      <c r="AI27" s="33" t="n">
        <f aca="false">$AH$27*AI38*$B$44</f>
        <v>171.18</v>
      </c>
      <c r="AJ27" s="33" t="n">
        <f aca="false">$AH$27*AJ38*$B$44</f>
        <v>183.276</v>
      </c>
      <c r="AK27" s="33" t="n">
        <f aca="false">$AH$27*AK38*$B$44</f>
        <v>180.144</v>
      </c>
      <c r="AL27" s="33" t="n">
        <f aca="false">$AH$27*AL38*$B$44</f>
        <v>185.004</v>
      </c>
      <c r="AM27" s="33" t="n">
        <f aca="false">$AH$27*AM38*$B$44</f>
        <v>183.42</v>
      </c>
      <c r="AN27" s="33" t="n">
        <f aca="false">$AH$27*AN38*$B$44</f>
        <v>182.304</v>
      </c>
      <c r="AO27" s="33" t="n">
        <f aca="false">$AH$27*AO38*$B$44</f>
        <v>184.932</v>
      </c>
      <c r="AP27" s="33" t="n">
        <f aca="false">$AH$27*AP38*$B$44</f>
        <v>123.84</v>
      </c>
      <c r="AQ27" s="33" t="n">
        <f aca="false">$AH$27*AQ38*$B$44</f>
        <v>186.696</v>
      </c>
      <c r="AR27" s="33" t="n">
        <f aca="false">$AH$27*AR38*$B$44</f>
        <v>184.536</v>
      </c>
      <c r="AS27" s="33" t="n">
        <f aca="false">$AH$27*AS38*$B$44</f>
        <v>183.528</v>
      </c>
      <c r="AT27" s="33" t="n">
        <f aca="false">$AH$27*AT38*$B$44</f>
        <v>186.588</v>
      </c>
      <c r="AU27" s="39" t="s">
        <v>80</v>
      </c>
      <c r="AV27" s="32" t="n">
        <v>0</v>
      </c>
      <c r="AW27" s="32" t="n">
        <v>0.03</v>
      </c>
      <c r="AX27" s="33" t="n">
        <f aca="false">$AW$27*AX38*$B$44</f>
        <v>138.384</v>
      </c>
      <c r="AY27" s="33" t="n">
        <f aca="false">$AW$27*AY38*$B$44</f>
        <v>272.232</v>
      </c>
      <c r="AZ27" s="33" t="n">
        <f aca="false">$AW$27*AZ38*$B$44</f>
        <v>119.16</v>
      </c>
      <c r="BA27" s="33" t="n">
        <f aca="false">$AW$27*BA38*$B$44</f>
        <v>216.324</v>
      </c>
      <c r="BB27" s="33" t="n">
        <f aca="false">$AW$27*BB38*$B$44</f>
        <v>260.172</v>
      </c>
      <c r="BC27" s="33" t="n">
        <f aca="false">$AW$27*BC38*$B$44</f>
        <v>122.688</v>
      </c>
      <c r="BD27" s="33" t="n">
        <f aca="false">$AW$27*BD38*$B$44</f>
        <v>124.884</v>
      </c>
    </row>
    <row r="28" customFormat="false" ht="78" hidden="false" customHeight="true" outlineLevel="0" collapsed="false">
      <c r="A28" s="38" t="s">
        <v>81</v>
      </c>
      <c r="B28" s="38"/>
      <c r="C28" s="38"/>
      <c r="D28" s="38"/>
      <c r="E28" s="38"/>
      <c r="F28" s="38"/>
      <c r="G28" s="30" t="s">
        <v>77</v>
      </c>
      <c r="H28" s="37" t="n">
        <v>0</v>
      </c>
      <c r="I28" s="32" t="n">
        <v>5.42</v>
      </c>
      <c r="J28" s="33" t="n">
        <f aca="false">$I$28*J38*$B$44</f>
        <v>33463.08</v>
      </c>
      <c r="K28" s="33" t="n">
        <f aca="false">$I$28*K38*$B$44</f>
        <v>22139.616</v>
      </c>
      <c r="L28" s="33" t="n">
        <f aca="false">$I$28*L38*$B$44</f>
        <v>25723.32</v>
      </c>
      <c r="M28" s="33" t="n">
        <f aca="false">$I$28*M38*$B$44</f>
        <v>21775.392</v>
      </c>
      <c r="N28" s="33" t="n">
        <f aca="false">$I$28*N38*$B$44</f>
        <v>21859.944</v>
      </c>
      <c r="O28" s="33" t="n">
        <f aca="false">$I$28*O38*$B$44</f>
        <v>36838.656</v>
      </c>
      <c r="P28" s="33" t="n">
        <f aca="false">$I$28*P38*$B$44</f>
        <v>36370.368</v>
      </c>
      <c r="Q28" s="33" t="n">
        <f aca="false">$I$28*Q38*$B$44</f>
        <v>36936.216</v>
      </c>
      <c r="R28" s="33" t="n">
        <f aca="false">$I$28*R38*$B$44</f>
        <v>33150.888</v>
      </c>
      <c r="S28" s="33" t="n">
        <f aca="false">$I$28*S38*$B$44</f>
        <v>32669.592</v>
      </c>
      <c r="T28" s="33" t="n">
        <f aca="false">$I$28*T38*$B$44</f>
        <v>22672.944</v>
      </c>
      <c r="U28" s="33" t="n">
        <f aca="false">$I$28*U38*$B$44</f>
        <v>26250.144</v>
      </c>
      <c r="V28" s="30" t="s">
        <v>77</v>
      </c>
      <c r="W28" s="32" t="n">
        <v>0</v>
      </c>
      <c r="X28" s="32" t="n">
        <v>5.69</v>
      </c>
      <c r="Y28" s="33" t="n">
        <f aca="false">$X$28*Y38*$B$44</f>
        <v>24451.068</v>
      </c>
      <c r="Z28" s="33" t="n">
        <f aca="false">$X$28*Z38*$B$44</f>
        <v>29032.656</v>
      </c>
      <c r="AA28" s="30" t="s">
        <v>77</v>
      </c>
      <c r="AB28" s="32" t="n">
        <v>13.1167795934635</v>
      </c>
      <c r="AC28" s="32" t="n">
        <v>5.42</v>
      </c>
      <c r="AD28" s="33" t="n">
        <f aca="false">$AC$28*AD38*$B$44</f>
        <v>40123.176</v>
      </c>
      <c r="AE28" s="33" t="n">
        <f aca="false">$AC$28*AE38*$B$44</f>
        <v>22757.496</v>
      </c>
      <c r="AF28" s="30" t="s">
        <v>77</v>
      </c>
      <c r="AG28" s="32" t="n">
        <v>0</v>
      </c>
      <c r="AH28" s="32" t="n">
        <v>5.42</v>
      </c>
      <c r="AI28" s="33" t="n">
        <f aca="false">$AH$28*AI38*$B$44</f>
        <v>30926.52</v>
      </c>
      <c r="AJ28" s="33" t="n">
        <f aca="false">$AH$28*AJ38*$B$44</f>
        <v>33111.864</v>
      </c>
      <c r="AK28" s="33" t="n">
        <f aca="false">$AH$28*AK38*$B$44</f>
        <v>32546.016</v>
      </c>
      <c r="AL28" s="33" t="n">
        <f aca="false">$AH$28*AL38*$B$44</f>
        <v>33424.056</v>
      </c>
      <c r="AM28" s="33" t="n">
        <f aca="false">$AH$28*AM38*$B$44</f>
        <v>33137.88</v>
      </c>
      <c r="AN28" s="33" t="n">
        <f aca="false">$AH$28*AN38*$B$44</f>
        <v>32936.256</v>
      </c>
      <c r="AO28" s="33" t="n">
        <f aca="false">$AH$28*AO38*$B$44</f>
        <v>33411.048</v>
      </c>
      <c r="AP28" s="33" t="n">
        <f aca="false">$AH$28*AP38*$B$44</f>
        <v>22373.76</v>
      </c>
      <c r="AQ28" s="33" t="n">
        <f aca="false">$AH$28*AQ38*$B$44</f>
        <v>33729.744</v>
      </c>
      <c r="AR28" s="33" t="n">
        <f aca="false">$AH$28*AR38*$B$44</f>
        <v>33339.504</v>
      </c>
      <c r="AS28" s="33" t="n">
        <f aca="false">$AH$28*AS38*$B$44</f>
        <v>33157.392</v>
      </c>
      <c r="AT28" s="33" t="n">
        <f aca="false">$AH$28*AT38*$B$44</f>
        <v>33710.232</v>
      </c>
      <c r="AU28" s="30" t="s">
        <v>77</v>
      </c>
      <c r="AV28" s="32" t="n">
        <v>0</v>
      </c>
      <c r="AW28" s="32" t="n">
        <v>5.69</v>
      </c>
      <c r="AX28" s="33" t="n">
        <f aca="false">$AW$28*AX38*$B$44</f>
        <v>26246.832</v>
      </c>
      <c r="AY28" s="33" t="n">
        <f aca="false">$AW$28*AY38*$B$44</f>
        <v>51633.336</v>
      </c>
      <c r="AZ28" s="33" t="n">
        <f aca="false">$AW$28*AZ38*$B$44</f>
        <v>22600.68</v>
      </c>
      <c r="BA28" s="33" t="n">
        <f aca="false">$AW$28*BA38*$B$44</f>
        <v>41029.452</v>
      </c>
      <c r="BB28" s="33" t="n">
        <f aca="false">$AW$28*BB38*$B$44</f>
        <v>49345.956</v>
      </c>
      <c r="BC28" s="33" t="n">
        <f aca="false">$AW$28*BC38*$B$44</f>
        <v>23269.824</v>
      </c>
      <c r="BD28" s="33" t="n">
        <f aca="false">$AW$28*BD38*$B$44</f>
        <v>23686.332</v>
      </c>
    </row>
    <row r="29" customFormat="false" ht="12.75" hidden="false" customHeight="false" outlineLevel="0" collapsed="false">
      <c r="A29" s="22" t="s">
        <v>82</v>
      </c>
      <c r="B29" s="22"/>
      <c r="C29" s="22"/>
      <c r="D29" s="22"/>
      <c r="E29" s="22"/>
      <c r="F29" s="22"/>
      <c r="G29" s="36"/>
      <c r="H29" s="37" t="n">
        <v>0</v>
      </c>
      <c r="I29" s="40" t="n">
        <f aca="false">SUM(I30:I35)</f>
        <v>2.93</v>
      </c>
      <c r="J29" s="26" t="n">
        <f aca="false">SUM(J30:J35)</f>
        <v>18089.82</v>
      </c>
      <c r="K29" s="26" t="n">
        <f aca="false">SUM(K30:K35)</f>
        <v>11968.464</v>
      </c>
      <c r="L29" s="26" t="n">
        <f aca="false">SUM(L30:L35)</f>
        <v>13905.78</v>
      </c>
      <c r="M29" s="26" t="n">
        <f aca="false">SUM(M30:M35)</f>
        <v>11771.568</v>
      </c>
      <c r="N29" s="26" t="n">
        <f aca="false">SUM(N30:N35)</f>
        <v>11817.276</v>
      </c>
      <c r="O29" s="26" t="n">
        <f aca="false">SUM(O30:O35)</f>
        <v>19914.624</v>
      </c>
      <c r="P29" s="26" t="n">
        <f aca="false">SUM(P30:P35)</f>
        <v>19661.472</v>
      </c>
      <c r="Q29" s="26" t="n">
        <f aca="false">SUM(Q30:Q35)</f>
        <v>19967.364</v>
      </c>
      <c r="R29" s="26" t="n">
        <f aca="false">SUM(R30:R35)</f>
        <v>17921.052</v>
      </c>
      <c r="S29" s="26" t="n">
        <f aca="false">SUM(S30:S35)</f>
        <v>17660.868</v>
      </c>
      <c r="T29" s="26" t="n">
        <f aca="false">SUM(T30:T35)</f>
        <v>12256.776</v>
      </c>
      <c r="U29" s="26" t="n">
        <f aca="false">SUM(U30:U35)</f>
        <v>14190.576</v>
      </c>
      <c r="V29" s="36"/>
      <c r="W29" s="32" t="n">
        <v>0</v>
      </c>
      <c r="X29" s="40" t="n">
        <f aca="false">SUM(X30:X35)</f>
        <v>2.93</v>
      </c>
      <c r="Y29" s="40" t="n">
        <f aca="false">SUM(Y30:Y35)</f>
        <v>12590.796</v>
      </c>
      <c r="Z29" s="40" t="n">
        <f aca="false">SUM(Z30:Z35)</f>
        <v>14950.032</v>
      </c>
      <c r="AA29" s="36"/>
      <c r="AB29" s="25" t="n">
        <f aca="false">SUM(AB30:AB32)</f>
        <v>11.6572837783978</v>
      </c>
      <c r="AC29" s="40" t="n">
        <f aca="false">SUM(AC30:AC35)</f>
        <v>2.93</v>
      </c>
      <c r="AD29" s="26" t="n">
        <f aca="false">SUM(AD30:AD35)</f>
        <v>21690.204</v>
      </c>
      <c r="AE29" s="26" t="n">
        <f aca="false">SUM(AE30:AE35)</f>
        <v>12302.484</v>
      </c>
      <c r="AF29" s="36"/>
      <c r="AG29" s="32" t="n">
        <v>0</v>
      </c>
      <c r="AH29" s="40" t="n">
        <f aca="false">SUM(AH30:AH35)</f>
        <v>2.93</v>
      </c>
      <c r="AI29" s="26" t="n">
        <f aca="false">SUM(AI30:AI35)</f>
        <v>16718.58</v>
      </c>
      <c r="AJ29" s="26" t="n">
        <f aca="false">SUM(AJ30:AJ35)</f>
        <v>17899.956</v>
      </c>
      <c r="AK29" s="26" t="n">
        <f aca="false">SUM(AK30:AK35)</f>
        <v>17594.064</v>
      </c>
      <c r="AL29" s="26" t="n">
        <f aca="false">SUM(AL30:AL35)</f>
        <v>18068.724</v>
      </c>
      <c r="AM29" s="26" t="n">
        <f aca="false">SUM(AM30:AM35)</f>
        <v>17914.02</v>
      </c>
      <c r="AN29" s="26" t="n">
        <f aca="false">SUM(AN30:AN35)</f>
        <v>17805.024</v>
      </c>
      <c r="AO29" s="26" t="n">
        <f aca="false">SUM(AO30:AO35)</f>
        <v>18061.692</v>
      </c>
      <c r="AP29" s="26" t="n">
        <f aca="false">SUM(AP30:AP35)</f>
        <v>12095.04</v>
      </c>
      <c r="AQ29" s="26" t="n">
        <f aca="false">SUM(AQ30:AQ35)</f>
        <v>18233.976</v>
      </c>
      <c r="AR29" s="26" t="n">
        <f aca="false">SUM(AR30:AR35)</f>
        <v>18023.016</v>
      </c>
      <c r="AS29" s="26" t="n">
        <f aca="false">SUM(AS30:AS35)</f>
        <v>17924.568</v>
      </c>
      <c r="AT29" s="26" t="n">
        <f aca="false">SUM(AT30:AT35)</f>
        <v>18223.428</v>
      </c>
      <c r="AU29" s="36"/>
      <c r="AV29" s="32" t="n">
        <v>0</v>
      </c>
      <c r="AW29" s="40" t="n">
        <f aca="false">SUM(AW30:AW35)</f>
        <v>2.93</v>
      </c>
      <c r="AX29" s="26" t="n">
        <f aca="false">SUM(AX30:AX35)</f>
        <v>13515.504</v>
      </c>
      <c r="AY29" s="26" t="n">
        <f aca="false">SUM(AY30:AY35)</f>
        <v>26587.992</v>
      </c>
      <c r="AZ29" s="26" t="n">
        <f aca="false">SUM(AZ30:AZ35)</f>
        <v>11637.96</v>
      </c>
      <c r="BA29" s="26" t="n">
        <f aca="false">SUM(BA30:BA35)</f>
        <v>21127.644</v>
      </c>
      <c r="BB29" s="26" t="n">
        <f aca="false">SUM(BB30:BB35)</f>
        <v>25410.132</v>
      </c>
      <c r="BC29" s="26" t="n">
        <f aca="false">SUM(BC30:BC35)</f>
        <v>11982.528</v>
      </c>
      <c r="BD29" s="26" t="n">
        <f aca="false">SUM(BD30:BD35)</f>
        <v>12197.004</v>
      </c>
    </row>
    <row r="30" customFormat="false" ht="95.45" hidden="false" customHeight="true" outlineLevel="0" collapsed="false">
      <c r="A30" s="38" t="s">
        <v>83</v>
      </c>
      <c r="B30" s="38"/>
      <c r="C30" s="38"/>
      <c r="D30" s="38"/>
      <c r="E30" s="38"/>
      <c r="F30" s="38"/>
      <c r="G30" s="39" t="s">
        <v>84</v>
      </c>
      <c r="H30" s="37" t="n">
        <v>0</v>
      </c>
      <c r="I30" s="32" t="n">
        <v>1.49</v>
      </c>
      <c r="J30" s="41" t="n">
        <f aca="false">$I$30*J38*$B$44</f>
        <v>9199.26</v>
      </c>
      <c r="K30" s="41" t="n">
        <f aca="false">$I$30*K38*$B$44</f>
        <v>6086.352</v>
      </c>
      <c r="L30" s="41" t="n">
        <f aca="false">$I$30*L38*$B$44</f>
        <v>7071.54</v>
      </c>
      <c r="M30" s="41" t="n">
        <f aca="false">$I$30*M38*$B$44</f>
        <v>5986.224</v>
      </c>
      <c r="N30" s="41" t="n">
        <f aca="false">$I$30*N38*$B$44</f>
        <v>6009.468</v>
      </c>
      <c r="O30" s="41" t="n">
        <f aca="false">$I$30*O38*$B$44</f>
        <v>10127.232</v>
      </c>
      <c r="P30" s="41" t="n">
        <f aca="false">$I$30*P38*$B$44</f>
        <v>9998.496</v>
      </c>
      <c r="Q30" s="41" t="n">
        <f aca="false">$I$30*Q38*$B$44</f>
        <v>10154.052</v>
      </c>
      <c r="R30" s="41" t="n">
        <f aca="false">$I$30*R38*$B$44</f>
        <v>9113.436</v>
      </c>
      <c r="S30" s="41" t="n">
        <f aca="false">$I$30*S38*$B$44</f>
        <v>8981.124</v>
      </c>
      <c r="T30" s="41" t="n">
        <f aca="false">$I$30*T38*$B$44</f>
        <v>6232.968</v>
      </c>
      <c r="U30" s="41" t="n">
        <f aca="false">$I$30*U38*$B$44</f>
        <v>7216.368</v>
      </c>
      <c r="V30" s="39" t="s">
        <v>84</v>
      </c>
      <c r="W30" s="32" t="n">
        <v>0</v>
      </c>
      <c r="X30" s="32" t="n">
        <v>1.49</v>
      </c>
      <c r="Y30" s="41" t="n">
        <f aca="false">$X$30*Y38*$B$44</f>
        <v>6402.828</v>
      </c>
      <c r="Z30" s="41" t="n">
        <f aca="false">$X$30*Z38*$B$44</f>
        <v>7602.576</v>
      </c>
      <c r="AA30" s="39" t="s">
        <v>84</v>
      </c>
      <c r="AB30" s="32" t="n">
        <v>9.25343762455161</v>
      </c>
      <c r="AC30" s="32" t="n">
        <v>1.49</v>
      </c>
      <c r="AD30" s="33" t="n">
        <f aca="false">$AC$30*AD38*$B$44</f>
        <v>11030.172</v>
      </c>
      <c r="AE30" s="33" t="n">
        <f aca="false">$AC$30*AE38*$B$44</f>
        <v>6256.212</v>
      </c>
      <c r="AF30" s="39" t="s">
        <v>84</v>
      </c>
      <c r="AG30" s="32" t="n">
        <v>0</v>
      </c>
      <c r="AH30" s="32" t="n">
        <v>1.49</v>
      </c>
      <c r="AI30" s="33" t="n">
        <f aca="false">$AH$30*AI38*$B$44</f>
        <v>8501.94</v>
      </c>
      <c r="AJ30" s="33" t="n">
        <f aca="false">$AH$30*AJ38*$B$44</f>
        <v>9102.708</v>
      </c>
      <c r="AK30" s="33" t="n">
        <f aca="false">$AH$30*AK38*$B$44</f>
        <v>8947.152</v>
      </c>
      <c r="AL30" s="33" t="n">
        <f aca="false">$AH$30*AL38*$B$44</f>
        <v>9188.532</v>
      </c>
      <c r="AM30" s="33" t="n">
        <f aca="false">$AH$30*AM38*$B$44</f>
        <v>9109.86</v>
      </c>
      <c r="AN30" s="33" t="n">
        <f aca="false">$AH$30*AN38*$B$44</f>
        <v>9054.432</v>
      </c>
      <c r="AO30" s="33" t="n">
        <f aca="false">$AH$30*AO38*$B$44</f>
        <v>9184.956</v>
      </c>
      <c r="AP30" s="33" t="n">
        <f aca="false">$AH$30*AP38*$B$44</f>
        <v>6150.72</v>
      </c>
      <c r="AQ30" s="33" t="n">
        <f aca="false">$AH$30*AQ38*$B$44</f>
        <v>9272.568</v>
      </c>
      <c r="AR30" s="33" t="n">
        <f aca="false">$AH$30*AR38*$B$44</f>
        <v>9165.288</v>
      </c>
      <c r="AS30" s="33" t="n">
        <f aca="false">$AH$30*AS38*$B$44</f>
        <v>9115.224</v>
      </c>
      <c r="AT30" s="33" t="n">
        <f aca="false">$AH$30*AT38*$B$44</f>
        <v>9267.204</v>
      </c>
      <c r="AU30" s="39" t="s">
        <v>84</v>
      </c>
      <c r="AV30" s="32" t="n">
        <v>0</v>
      </c>
      <c r="AW30" s="32" t="n">
        <v>1.49</v>
      </c>
      <c r="AX30" s="41" t="n">
        <f aca="false">$AW$30*AX38*$B$44</f>
        <v>6873.072</v>
      </c>
      <c r="AY30" s="41" t="n">
        <f aca="false">$AW$30*AY38*$B$44</f>
        <v>13520.856</v>
      </c>
      <c r="AZ30" s="41" t="n">
        <f aca="false">$AW$30*AZ38*$B$44</f>
        <v>5918.28</v>
      </c>
      <c r="BA30" s="41" t="n">
        <f aca="false">$AW$30*BA38*$B$44</f>
        <v>10744.092</v>
      </c>
      <c r="BB30" s="41" t="n">
        <f aca="false">$AW$30*BB38*$B$44</f>
        <v>12921.876</v>
      </c>
      <c r="BC30" s="41" t="n">
        <f aca="false">$AW$30*BC38*$B$44</f>
        <v>6093.504</v>
      </c>
      <c r="BD30" s="41" t="n">
        <f aca="false">$AW$30*BD38*$B$44</f>
        <v>6202.572</v>
      </c>
    </row>
    <row r="31" customFormat="false" ht="55.15" hidden="false" customHeight="true" outlineLevel="0" collapsed="false">
      <c r="A31" s="29" t="s">
        <v>85</v>
      </c>
      <c r="B31" s="29"/>
      <c r="C31" s="29"/>
      <c r="D31" s="29"/>
      <c r="E31" s="29"/>
      <c r="F31" s="29"/>
      <c r="G31" s="39" t="s">
        <v>86</v>
      </c>
      <c r="H31" s="37" t="n">
        <v>0</v>
      </c>
      <c r="I31" s="32" t="n">
        <v>0.68</v>
      </c>
      <c r="J31" s="41" t="n">
        <f aca="false">$I$31*J38*$B$44</f>
        <v>4198.32</v>
      </c>
      <c r="K31" s="41" t="n">
        <f aca="false">$I$31*K38*$B$44</f>
        <v>2777.664</v>
      </c>
      <c r="L31" s="41" t="n">
        <f aca="false">$I$31*L38*$B$44</f>
        <v>3227.28</v>
      </c>
      <c r="M31" s="41" t="n">
        <f aca="false">$I$31*M38*$B$44</f>
        <v>2731.968</v>
      </c>
      <c r="N31" s="41" t="n">
        <f aca="false">$I$31*N38*$B$44</f>
        <v>2742.576</v>
      </c>
      <c r="O31" s="41" t="n">
        <f aca="false">$I$31*O38*$B$44</f>
        <v>4621.824</v>
      </c>
      <c r="P31" s="41" t="n">
        <f aca="false">$I$31*P38*$B$44</f>
        <v>4563.072</v>
      </c>
      <c r="Q31" s="41" t="n">
        <f aca="false">$I$31*Q38*$B$44</f>
        <v>4634.064</v>
      </c>
      <c r="R31" s="41" t="n">
        <f aca="false">$I$31*R38*$B$44</f>
        <v>4159.152</v>
      </c>
      <c r="S31" s="41" t="n">
        <f aca="false">$I$31*S38*$B$44</f>
        <v>4098.768</v>
      </c>
      <c r="T31" s="41" t="n">
        <f aca="false">$I$31*T38*$B$44</f>
        <v>2844.576</v>
      </c>
      <c r="U31" s="41" t="n">
        <f aca="false">$I$31*U38*$B$44</f>
        <v>3293.376</v>
      </c>
      <c r="V31" s="39" t="s">
        <v>86</v>
      </c>
      <c r="W31" s="32" t="n">
        <v>0</v>
      </c>
      <c r="X31" s="32" t="n">
        <v>0.68</v>
      </c>
      <c r="Y31" s="41" t="n">
        <f aca="false">$X$31*Y38*$B$44</f>
        <v>2922.096</v>
      </c>
      <c r="Z31" s="41" t="n">
        <f aca="false">$X$31*Z38*$B$44</f>
        <v>3469.632</v>
      </c>
      <c r="AA31" s="39" t="s">
        <v>86</v>
      </c>
      <c r="AB31" s="32" t="n">
        <v>1.75480769230769</v>
      </c>
      <c r="AC31" s="32" t="n">
        <v>0.68</v>
      </c>
      <c r="AD31" s="33" t="n">
        <f aca="false">$AC$31*AD38*$B$44</f>
        <v>5033.904</v>
      </c>
      <c r="AE31" s="33" t="n">
        <f aca="false">$AC$31*AE38*$B$44</f>
        <v>2855.184</v>
      </c>
      <c r="AF31" s="39" t="s">
        <v>86</v>
      </c>
      <c r="AG31" s="32" t="n">
        <v>0</v>
      </c>
      <c r="AH31" s="32" t="n">
        <v>0.68</v>
      </c>
      <c r="AI31" s="33" t="n">
        <f aca="false">$AH$31*AI38*$B$44</f>
        <v>3880.08</v>
      </c>
      <c r="AJ31" s="33" t="n">
        <f aca="false">$AH$31*AJ38*$B$44</f>
        <v>4154.256</v>
      </c>
      <c r="AK31" s="33" t="n">
        <f aca="false">$AH$31*AK38*$B$44</f>
        <v>4083.264</v>
      </c>
      <c r="AL31" s="33" t="n">
        <f aca="false">$AH$31*AL38*$B$44</f>
        <v>4193.424</v>
      </c>
      <c r="AM31" s="33" t="n">
        <f aca="false">$AH$31*AM38*$B$44</f>
        <v>4157.52</v>
      </c>
      <c r="AN31" s="33" t="n">
        <f aca="false">$AH$31*AN38*$B$44</f>
        <v>4132.224</v>
      </c>
      <c r="AO31" s="33" t="n">
        <f aca="false">$AH$31*AO38*$B$44</f>
        <v>4191.792</v>
      </c>
      <c r="AP31" s="33" t="n">
        <f aca="false">$AH$31*AP38*$B$44</f>
        <v>2807.04</v>
      </c>
      <c r="AQ31" s="33" t="n">
        <f aca="false">$AH$31*AQ38*$B$44</f>
        <v>4231.776</v>
      </c>
      <c r="AR31" s="33" t="n">
        <f aca="false">$AH$31*AR38*$B$44</f>
        <v>4182.816</v>
      </c>
      <c r="AS31" s="33" t="n">
        <f aca="false">$AH$31*AS38*$B$44</f>
        <v>4159.968</v>
      </c>
      <c r="AT31" s="33" t="n">
        <f aca="false">$AH$31*AT38*$B$44</f>
        <v>4229.328</v>
      </c>
      <c r="AU31" s="39" t="s">
        <v>86</v>
      </c>
      <c r="AV31" s="32" t="n">
        <v>0</v>
      </c>
      <c r="AW31" s="32" t="n">
        <v>0.68</v>
      </c>
      <c r="AX31" s="41" t="n">
        <f aca="false">$AW$31*AX38*$B$44</f>
        <v>3136.704</v>
      </c>
      <c r="AY31" s="41" t="n">
        <f aca="false">$AW$31*AY38*$B$44</f>
        <v>6170.592</v>
      </c>
      <c r="AZ31" s="41" t="n">
        <f aca="false">$AW$31*AZ38*$B$44</f>
        <v>2700.96</v>
      </c>
      <c r="BA31" s="41" t="n">
        <f aca="false">$AW$31*BA38*$B$44</f>
        <v>4903.344</v>
      </c>
      <c r="BB31" s="41" t="n">
        <f aca="false">$AW$31*BB38*$B$44</f>
        <v>5897.232</v>
      </c>
      <c r="BC31" s="41" t="n">
        <f aca="false">$AW$31*BC38*$B$44</f>
        <v>2780.928</v>
      </c>
      <c r="BD31" s="41" t="n">
        <f aca="false">$AW$31*BD38*$B$44</f>
        <v>2830.704</v>
      </c>
    </row>
    <row r="32" customFormat="false" ht="12.75" hidden="false" customHeight="false" outlineLevel="0" collapsed="false">
      <c r="A32" s="29" t="s">
        <v>87</v>
      </c>
      <c r="B32" s="29"/>
      <c r="C32" s="29"/>
      <c r="D32" s="29"/>
      <c r="E32" s="29"/>
      <c r="F32" s="29"/>
      <c r="G32" s="30" t="s">
        <v>88</v>
      </c>
      <c r="H32" s="37" t="n">
        <v>0</v>
      </c>
      <c r="I32" s="32" t="n">
        <v>0.47</v>
      </c>
      <c r="J32" s="41" t="n">
        <f aca="false">$I$32*J38*$B$44</f>
        <v>2901.78</v>
      </c>
      <c r="K32" s="41" t="n">
        <f aca="false">$I$32*K38*$B$44</f>
        <v>1919.856</v>
      </c>
      <c r="L32" s="41" t="n">
        <f aca="false">$I$32*L38*$B$44</f>
        <v>2230.62</v>
      </c>
      <c r="M32" s="41" t="n">
        <f aca="false">$I$32*M38*$B$44</f>
        <v>1888.272</v>
      </c>
      <c r="N32" s="41" t="n">
        <f aca="false">$I$32*N38*$B$44</f>
        <v>1895.604</v>
      </c>
      <c r="O32" s="41" t="n">
        <f aca="false">$I$32*O38*$B$44</f>
        <v>3194.496</v>
      </c>
      <c r="P32" s="41" t="n">
        <f aca="false">$I$32*P38*$B$44</f>
        <v>3153.888</v>
      </c>
      <c r="Q32" s="41" t="n">
        <f aca="false">$I$32*Q38*$B$44</f>
        <v>3202.956</v>
      </c>
      <c r="R32" s="41" t="n">
        <f aca="false">$I$32*R38*$B$44</f>
        <v>2874.708</v>
      </c>
      <c r="S32" s="41" t="n">
        <f aca="false">$I$32*S38*$B$44</f>
        <v>2832.972</v>
      </c>
      <c r="T32" s="41" t="n">
        <f aca="false">$I$32*T38*$B$44</f>
        <v>1966.104</v>
      </c>
      <c r="U32" s="41" t="n">
        <f aca="false">$I$32*U38*$B$44</f>
        <v>2276.304</v>
      </c>
      <c r="V32" s="30" t="s">
        <v>88</v>
      </c>
      <c r="W32" s="32" t="n">
        <v>0</v>
      </c>
      <c r="X32" s="32" t="n">
        <v>0.47</v>
      </c>
      <c r="Y32" s="41" t="n">
        <f aca="false">$X$32*Y38*$B$44</f>
        <v>2019.684</v>
      </c>
      <c r="Z32" s="41" t="n">
        <f aca="false">$X$32*Z38*$B$44</f>
        <v>2398.128</v>
      </c>
      <c r="AA32" s="30" t="s">
        <v>88</v>
      </c>
      <c r="AB32" s="32" t="n">
        <v>0.649038461538462</v>
      </c>
      <c r="AC32" s="32" t="n">
        <v>0.47</v>
      </c>
      <c r="AD32" s="33" t="n">
        <f aca="false">$AC$32*AD38*$B$44</f>
        <v>3479.316</v>
      </c>
      <c r="AE32" s="33" t="n">
        <f aca="false">$AC$32*AE38*$B$44</f>
        <v>1973.436</v>
      </c>
      <c r="AF32" s="30" t="s">
        <v>88</v>
      </c>
      <c r="AG32" s="32" t="n">
        <v>0</v>
      </c>
      <c r="AH32" s="32" t="n">
        <v>0.47</v>
      </c>
      <c r="AI32" s="33" t="n">
        <f aca="false">$AH$32*AI38*$B$44</f>
        <v>2681.82</v>
      </c>
      <c r="AJ32" s="33" t="n">
        <f aca="false">$AH$32*AJ38*$B$44</f>
        <v>2871.324</v>
      </c>
      <c r="AK32" s="33" t="n">
        <f aca="false">$AH$32*AK38*$B$44</f>
        <v>2822.256</v>
      </c>
      <c r="AL32" s="33" t="n">
        <f aca="false">$AH$32*AL38*$B$44</f>
        <v>2898.396</v>
      </c>
      <c r="AM32" s="33" t="n">
        <f aca="false">$AH$32*AM38*$B$44</f>
        <v>2873.58</v>
      </c>
      <c r="AN32" s="33" t="n">
        <f aca="false">$AH$32*AN38*$B$44</f>
        <v>2856.096</v>
      </c>
      <c r="AO32" s="33" t="n">
        <f aca="false">$AH$32*AO38*$B$44</f>
        <v>2897.268</v>
      </c>
      <c r="AP32" s="33" t="n">
        <f aca="false">$AH$32*AP38*$B$44</f>
        <v>1940.16</v>
      </c>
      <c r="AQ32" s="33" t="n">
        <f aca="false">$AH$32*AQ38*$B$44</f>
        <v>2924.904</v>
      </c>
      <c r="AR32" s="33" t="n">
        <f aca="false">$AH$32*AR38*$B$44</f>
        <v>2891.064</v>
      </c>
      <c r="AS32" s="33" t="n">
        <f aca="false">$AH$32*AS38*$B$44</f>
        <v>2875.272</v>
      </c>
      <c r="AT32" s="33" t="n">
        <f aca="false">$AH$32*AT38*$B$44</f>
        <v>2923.212</v>
      </c>
      <c r="AU32" s="30" t="s">
        <v>88</v>
      </c>
      <c r="AV32" s="32" t="n">
        <v>0</v>
      </c>
      <c r="AW32" s="32" t="n">
        <v>0.47</v>
      </c>
      <c r="AX32" s="41" t="n">
        <f aca="false">$AW$32*AX38*$B$44</f>
        <v>2168.016</v>
      </c>
      <c r="AY32" s="41" t="n">
        <f aca="false">$AW$32*AY38*$B$44</f>
        <v>4264.968</v>
      </c>
      <c r="AZ32" s="41" t="n">
        <f aca="false">$AW$32*AZ38*$B$44</f>
        <v>1866.84</v>
      </c>
      <c r="BA32" s="41" t="n">
        <f aca="false">$AW$32*BA38*$B$44</f>
        <v>3389.076</v>
      </c>
      <c r="BB32" s="41" t="n">
        <f aca="false">$AW$32*BB38*$B$44</f>
        <v>4076.028</v>
      </c>
      <c r="BC32" s="41" t="n">
        <f aca="false">$AW$32*BC38*$B$44</f>
        <v>1922.112</v>
      </c>
      <c r="BD32" s="41" t="n">
        <f aca="false">$AW$32*BD38*$B$44</f>
        <v>1956.516</v>
      </c>
    </row>
    <row r="33" customFormat="false" ht="12.75" hidden="false" customHeight="false" outlineLevel="0" collapsed="false">
      <c r="A33" s="29" t="s">
        <v>89</v>
      </c>
      <c r="B33" s="29"/>
      <c r="C33" s="29"/>
      <c r="D33" s="29"/>
      <c r="E33" s="29"/>
      <c r="F33" s="29"/>
      <c r="G33" s="30" t="s">
        <v>77</v>
      </c>
      <c r="H33" s="37" t="n">
        <v>0</v>
      </c>
      <c r="I33" s="32" t="n">
        <v>0.29</v>
      </c>
      <c r="J33" s="41" t="n">
        <f aca="false">$I$33*J38*$B$44</f>
        <v>1790.46</v>
      </c>
      <c r="K33" s="41" t="n">
        <f aca="false">$I$33*K38*$B$44</f>
        <v>1184.592</v>
      </c>
      <c r="L33" s="41" t="n">
        <f aca="false">$I$33*L38*$B$44</f>
        <v>1376.34</v>
      </c>
      <c r="M33" s="41" t="n">
        <f aca="false">$I$33*M38*$B$44</f>
        <v>1165.104</v>
      </c>
      <c r="N33" s="41" t="n">
        <f aca="false">$I$33*N38*$B$44</f>
        <v>1169.628</v>
      </c>
      <c r="O33" s="41" t="n">
        <f aca="false">$I$33*O38*$B$44</f>
        <v>1971.072</v>
      </c>
      <c r="P33" s="41" t="n">
        <f aca="false">$I$33*P38*$B$44</f>
        <v>1946.016</v>
      </c>
      <c r="Q33" s="41" t="n">
        <f aca="false">$I$33*Q38*$B$44</f>
        <v>1976.292</v>
      </c>
      <c r="R33" s="41" t="n">
        <f aca="false">$I$33*R38*$B$44</f>
        <v>1773.756</v>
      </c>
      <c r="S33" s="41" t="n">
        <f aca="false">$I$33*S38*$B$44</f>
        <v>1748.004</v>
      </c>
      <c r="T33" s="41" t="n">
        <f aca="false">$I$33*T38*$B$44</f>
        <v>1213.128</v>
      </c>
      <c r="U33" s="41" t="n">
        <f aca="false">$I$33*U38*$B$44</f>
        <v>1404.528</v>
      </c>
      <c r="V33" s="30" t="s">
        <v>77</v>
      </c>
      <c r="W33" s="32" t="n">
        <v>0</v>
      </c>
      <c r="X33" s="32" t="n">
        <v>0.29</v>
      </c>
      <c r="Y33" s="41" t="n">
        <f aca="false">$X$33*Y38*$B$44</f>
        <v>1246.188</v>
      </c>
      <c r="Z33" s="41" t="n">
        <f aca="false">$X$33*Z38*$B$44</f>
        <v>1479.696</v>
      </c>
      <c r="AA33" s="30" t="s">
        <v>77</v>
      </c>
      <c r="AB33" s="32" t="n">
        <v>0.649038461538462</v>
      </c>
      <c r="AC33" s="32" t="n">
        <v>0.29</v>
      </c>
      <c r="AD33" s="33" t="n">
        <f aca="false">$AC$33*AD38*$B$44</f>
        <v>2146.812</v>
      </c>
      <c r="AE33" s="33" t="n">
        <f aca="false">$AC$33*AE38*$B$44</f>
        <v>1217.652</v>
      </c>
      <c r="AF33" s="30" t="s">
        <v>77</v>
      </c>
      <c r="AG33" s="32" t="n">
        <v>0</v>
      </c>
      <c r="AH33" s="32" t="n">
        <v>0.29</v>
      </c>
      <c r="AI33" s="33" t="n">
        <f aca="false">$AH$33*AI38*$B$44</f>
        <v>1654.74</v>
      </c>
      <c r="AJ33" s="33" t="n">
        <f aca="false">$AH$33*AJ38*$B$44</f>
        <v>1771.668</v>
      </c>
      <c r="AK33" s="33" t="n">
        <f aca="false">$AH$33*AK38*$B$44</f>
        <v>1741.392</v>
      </c>
      <c r="AL33" s="33" t="n">
        <f aca="false">$AH$33*AL38*$B$44</f>
        <v>1788.372</v>
      </c>
      <c r="AM33" s="33" t="n">
        <f aca="false">$AH$33*AM38*$B$44</f>
        <v>1773.06</v>
      </c>
      <c r="AN33" s="33" t="n">
        <f aca="false">$AH$33*AN38*$B$44</f>
        <v>1762.272</v>
      </c>
      <c r="AO33" s="33" t="n">
        <f aca="false">$AH$33*AO38*$B$44</f>
        <v>1787.676</v>
      </c>
      <c r="AP33" s="33" t="n">
        <f aca="false">$AH$33*AP38*$B$44</f>
        <v>1197.12</v>
      </c>
      <c r="AQ33" s="33" t="n">
        <f aca="false">$AH$33*AQ38*$B$44</f>
        <v>1804.728</v>
      </c>
      <c r="AR33" s="33" t="n">
        <f aca="false">$AH$33*AR38*$B$44</f>
        <v>1783.848</v>
      </c>
      <c r="AS33" s="33" t="n">
        <f aca="false">$AH$33*AS38*$B$44</f>
        <v>1774.104</v>
      </c>
      <c r="AT33" s="33" t="n">
        <f aca="false">$AH$33*AT38*$B$44</f>
        <v>1803.684</v>
      </c>
      <c r="AU33" s="30" t="s">
        <v>77</v>
      </c>
      <c r="AV33" s="32" t="n">
        <v>0</v>
      </c>
      <c r="AW33" s="32" t="n">
        <v>0.29</v>
      </c>
      <c r="AX33" s="41" t="n">
        <f aca="false">$AW$33*AX38*$B$44</f>
        <v>1337.712</v>
      </c>
      <c r="AY33" s="41" t="n">
        <f aca="false">$AW$33*AY38*$B$44</f>
        <v>2631.576</v>
      </c>
      <c r="AZ33" s="41" t="n">
        <f aca="false">$AW$33*AZ38*$B$44</f>
        <v>1151.88</v>
      </c>
      <c r="BA33" s="41" t="n">
        <f aca="false">$AW$33*BA38*$B$44</f>
        <v>2091.132</v>
      </c>
      <c r="BB33" s="41" t="n">
        <f aca="false">$AW$33*BB38*$B$44</f>
        <v>2514.996</v>
      </c>
      <c r="BC33" s="41" t="n">
        <f aca="false">$AW$33*BC38*$B$44</f>
        <v>1185.984</v>
      </c>
      <c r="BD33" s="41" t="n">
        <f aca="false">$AW$33*BD38*$B$44</f>
        <v>1207.212</v>
      </c>
    </row>
    <row r="34" customFormat="false" ht="12.75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30" t="s">
        <v>77</v>
      </c>
      <c r="H34" s="37" t="n">
        <v>0</v>
      </c>
      <c r="I34" s="32" t="n">
        <v>0</v>
      </c>
      <c r="J34" s="41" t="n">
        <f aca="false">$I$34*J38*$B$44</f>
        <v>0</v>
      </c>
      <c r="K34" s="41" t="n">
        <f aca="false">$I$34*K38*$B$44</f>
        <v>0</v>
      </c>
      <c r="L34" s="41" t="n">
        <f aca="false">$I$34*L38*$B$44</f>
        <v>0</v>
      </c>
      <c r="M34" s="41" t="n">
        <f aca="false">$I$34*M38*$B$44</f>
        <v>0</v>
      </c>
      <c r="N34" s="41" t="n">
        <f aca="false">$I$34*N38*$B$44</f>
        <v>0</v>
      </c>
      <c r="O34" s="41" t="n">
        <f aca="false">$I$34*O38*$B$44</f>
        <v>0</v>
      </c>
      <c r="P34" s="41" t="n">
        <f aca="false">$I$34*P38*$B$44</f>
        <v>0</v>
      </c>
      <c r="Q34" s="41" t="n">
        <f aca="false">$I$34*Q38*$B$44</f>
        <v>0</v>
      </c>
      <c r="R34" s="41" t="n">
        <f aca="false">$I$34*R38*$B$44</f>
        <v>0</v>
      </c>
      <c r="S34" s="41" t="n">
        <f aca="false">$I$34*S38*$B$44</f>
        <v>0</v>
      </c>
      <c r="T34" s="41" t="n">
        <f aca="false">$I$34*T38*$B$44</f>
        <v>0</v>
      </c>
      <c r="U34" s="41" t="n">
        <f aca="false">$I$34*U38*$B$44</f>
        <v>0</v>
      </c>
      <c r="V34" s="30" t="s">
        <v>77</v>
      </c>
      <c r="W34" s="32" t="n">
        <v>0</v>
      </c>
      <c r="X34" s="32" t="n">
        <v>0</v>
      </c>
      <c r="Y34" s="41" t="n">
        <f aca="false">$X$34*Y38*$B$44</f>
        <v>0</v>
      </c>
      <c r="Z34" s="41" t="n">
        <f aca="false">$X$34*Z38*$B$44</f>
        <v>0</v>
      </c>
      <c r="AA34" s="30" t="s">
        <v>77</v>
      </c>
      <c r="AB34" s="32" t="n">
        <v>0.649038461538462</v>
      </c>
      <c r="AC34" s="32" t="n">
        <v>0</v>
      </c>
      <c r="AD34" s="33" t="n">
        <f aca="false">$AC$34*AD38*$B$44</f>
        <v>0</v>
      </c>
      <c r="AE34" s="33" t="n">
        <f aca="false">$AC$34*AE38*$B$44</f>
        <v>0</v>
      </c>
      <c r="AF34" s="30" t="s">
        <v>77</v>
      </c>
      <c r="AG34" s="32" t="n">
        <v>0</v>
      </c>
      <c r="AH34" s="32" t="n">
        <v>0</v>
      </c>
      <c r="AI34" s="33" t="n">
        <f aca="false">$AH$34*AI38*$B$44</f>
        <v>0</v>
      </c>
      <c r="AJ34" s="33" t="n">
        <f aca="false">$AH$34*AJ38*$B$44</f>
        <v>0</v>
      </c>
      <c r="AK34" s="33" t="n">
        <f aca="false">$AH$34*AK38*$B$44</f>
        <v>0</v>
      </c>
      <c r="AL34" s="33" t="n">
        <f aca="false">$AH$34*AL38*$B$44</f>
        <v>0</v>
      </c>
      <c r="AM34" s="33" t="n">
        <f aca="false">$AH$34*AM38*$B$44</f>
        <v>0</v>
      </c>
      <c r="AN34" s="33" t="n">
        <f aca="false">$AH$34*AN38*$B$44</f>
        <v>0</v>
      </c>
      <c r="AO34" s="33" t="n">
        <f aca="false">$AH$34*AO38*$B$44</f>
        <v>0</v>
      </c>
      <c r="AP34" s="33" t="n">
        <f aca="false">$AH$34*AP38*$B$44</f>
        <v>0</v>
      </c>
      <c r="AQ34" s="33" t="n">
        <f aca="false">$AH$34*AQ38*$B$44</f>
        <v>0</v>
      </c>
      <c r="AR34" s="33" t="n">
        <f aca="false">$AH$34*AR38*$B$44</f>
        <v>0</v>
      </c>
      <c r="AS34" s="33" t="n">
        <f aca="false">$AH$34*AS38*$B$44</f>
        <v>0</v>
      </c>
      <c r="AT34" s="33" t="n">
        <f aca="false">$AH$34*AT38*$B$44</f>
        <v>0</v>
      </c>
      <c r="AU34" s="30" t="s">
        <v>77</v>
      </c>
      <c r="AV34" s="32" t="n">
        <v>0</v>
      </c>
      <c r="AW34" s="32" t="n">
        <v>0</v>
      </c>
      <c r="AX34" s="41" t="n">
        <f aca="false">$AW$34*AX38*$B$44</f>
        <v>0</v>
      </c>
      <c r="AY34" s="41" t="n">
        <f aca="false">$AW$34*AY38*$B$44</f>
        <v>0</v>
      </c>
      <c r="AZ34" s="41" t="n">
        <f aca="false">$AW$34*AZ38*$B$44</f>
        <v>0</v>
      </c>
      <c r="BA34" s="41" t="n">
        <f aca="false">$AW$34*BA38*$B$44</f>
        <v>0</v>
      </c>
      <c r="BB34" s="41" t="n">
        <f aca="false">$AW$34*BB38*$B$44</f>
        <v>0</v>
      </c>
      <c r="BC34" s="41" t="n">
        <f aca="false">$AW$34*BC38*$B$44</f>
        <v>0</v>
      </c>
      <c r="BD34" s="41" t="n">
        <f aca="false">$AW$34*BD38*$B$44</f>
        <v>0</v>
      </c>
    </row>
    <row r="35" customFormat="false" ht="12.75" hidden="false" customHeight="false" outlineLevel="0" collapsed="false">
      <c r="A35" s="29" t="s">
        <v>91</v>
      </c>
      <c r="B35" s="29"/>
      <c r="C35" s="29"/>
      <c r="D35" s="29"/>
      <c r="E35" s="29"/>
      <c r="F35" s="29"/>
      <c r="G35" s="30" t="s">
        <v>77</v>
      </c>
      <c r="H35" s="37" t="n">
        <v>0</v>
      </c>
      <c r="I35" s="32" t="n">
        <v>0</v>
      </c>
      <c r="J35" s="41" t="n">
        <f aca="false">$I$35*J38*$B$44</f>
        <v>0</v>
      </c>
      <c r="K35" s="41" t="n">
        <f aca="false">$I$35*K38*$B$44</f>
        <v>0</v>
      </c>
      <c r="L35" s="41" t="n">
        <f aca="false">$I$35*L38*$B$44</f>
        <v>0</v>
      </c>
      <c r="M35" s="41" t="n">
        <f aca="false">$I$35*M38*$B$44</f>
        <v>0</v>
      </c>
      <c r="N35" s="41" t="n">
        <f aca="false">$I$35*N38*$B$44</f>
        <v>0</v>
      </c>
      <c r="O35" s="41" t="n">
        <f aca="false">$I$35*O38*$B$44</f>
        <v>0</v>
      </c>
      <c r="P35" s="41" t="n">
        <f aca="false">$I$35*P38*$B$44</f>
        <v>0</v>
      </c>
      <c r="Q35" s="41" t="n">
        <f aca="false">$I$35*Q38*$B$44</f>
        <v>0</v>
      </c>
      <c r="R35" s="41" t="n">
        <f aca="false">$I$35*R38*$B$44</f>
        <v>0</v>
      </c>
      <c r="S35" s="41" t="n">
        <f aca="false">$I$35*S38*$B$44</f>
        <v>0</v>
      </c>
      <c r="T35" s="41" t="n">
        <f aca="false">$I$35*T38*$B$44</f>
        <v>0</v>
      </c>
      <c r="U35" s="41" t="n">
        <f aca="false">$I$35*U38*$B$44</f>
        <v>0</v>
      </c>
      <c r="V35" s="30" t="s">
        <v>77</v>
      </c>
      <c r="W35" s="32" t="n">
        <v>0</v>
      </c>
      <c r="X35" s="32" t="n">
        <v>0</v>
      </c>
      <c r="Y35" s="41" t="n">
        <f aca="false">$X$35*Y38*$B$44</f>
        <v>0</v>
      </c>
      <c r="Z35" s="41" t="n">
        <f aca="false">$X$35*Z38*$B$44</f>
        <v>0</v>
      </c>
      <c r="AA35" s="30" t="s">
        <v>77</v>
      </c>
      <c r="AB35" s="32" t="n">
        <v>0.649038461538462</v>
      </c>
      <c r="AC35" s="32" t="n">
        <v>0</v>
      </c>
      <c r="AD35" s="33" t="n">
        <f aca="false">$AC$35*AD38*$B$44</f>
        <v>0</v>
      </c>
      <c r="AE35" s="33" t="n">
        <f aca="false">$AC$35*AE38*$B$44</f>
        <v>0</v>
      </c>
      <c r="AF35" s="30" t="s">
        <v>77</v>
      </c>
      <c r="AG35" s="32" t="n">
        <v>0</v>
      </c>
      <c r="AH35" s="32" t="n">
        <v>0</v>
      </c>
      <c r="AI35" s="33" t="n">
        <f aca="false">$AH$35*AI38*$B$44</f>
        <v>0</v>
      </c>
      <c r="AJ35" s="33" t="n">
        <f aca="false">$AH$35*AJ38*$B$44</f>
        <v>0</v>
      </c>
      <c r="AK35" s="33" t="n">
        <f aca="false">$AH$35*AK38*$B$44</f>
        <v>0</v>
      </c>
      <c r="AL35" s="33" t="n">
        <f aca="false">$AH$35*AL38*$B$44</f>
        <v>0</v>
      </c>
      <c r="AM35" s="33" t="n">
        <f aca="false">$AH$35*AM38*$B$44</f>
        <v>0</v>
      </c>
      <c r="AN35" s="33" t="n">
        <f aca="false">$AH$35*AN38*$B$44</f>
        <v>0</v>
      </c>
      <c r="AO35" s="33" t="n">
        <f aca="false">$AH$35*AO38*$B$44</f>
        <v>0</v>
      </c>
      <c r="AP35" s="33" t="n">
        <f aca="false">$AH$35*AP38*$B$44</f>
        <v>0</v>
      </c>
      <c r="AQ35" s="33" t="n">
        <f aca="false">$AH$35*AQ38*$B$44</f>
        <v>0</v>
      </c>
      <c r="AR35" s="33" t="n">
        <f aca="false">$AH$35*AR38*$B$44</f>
        <v>0</v>
      </c>
      <c r="AS35" s="33" t="n">
        <f aca="false">$AH$35*AS38*$B$44</f>
        <v>0</v>
      </c>
      <c r="AT35" s="33" t="n">
        <f aca="false">$AH$35*AT38*$B$44</f>
        <v>0</v>
      </c>
      <c r="AU35" s="30" t="s">
        <v>77</v>
      </c>
      <c r="AV35" s="32" t="n">
        <v>0</v>
      </c>
      <c r="AW35" s="32" t="n">
        <v>0</v>
      </c>
      <c r="AX35" s="41" t="n">
        <f aca="false">$AW$35*AX38*$B$44</f>
        <v>0</v>
      </c>
      <c r="AY35" s="41" t="n">
        <f aca="false">$AW$35*AY38*$B$44</f>
        <v>0</v>
      </c>
      <c r="AZ35" s="41" t="n">
        <f aca="false">$AW$35*AZ38*$B$44</f>
        <v>0</v>
      </c>
      <c r="BA35" s="41" t="n">
        <f aca="false">$AW$35*BA38*$B$44</f>
        <v>0</v>
      </c>
      <c r="BB35" s="41" t="n">
        <f aca="false">$AW$35*BB38*$B$44</f>
        <v>0</v>
      </c>
      <c r="BC35" s="41" t="n">
        <f aca="false">$AW$35*BC38*$B$44</f>
        <v>0</v>
      </c>
      <c r="BD35" s="41" t="n">
        <f aca="false">$AW$35*BD38*$B$44</f>
        <v>0</v>
      </c>
    </row>
    <row r="36" customFormat="false" ht="12.75" hidden="false" customHeight="false" outlineLevel="0" collapsed="false">
      <c r="A36" s="22" t="s">
        <v>92</v>
      </c>
      <c r="B36" s="22"/>
      <c r="C36" s="22"/>
      <c r="D36" s="22"/>
      <c r="E36" s="22"/>
      <c r="F36" s="22"/>
      <c r="G36" s="36"/>
      <c r="H36" s="37" t="n">
        <v>0</v>
      </c>
      <c r="I36" s="40" t="n">
        <v>0.62</v>
      </c>
      <c r="J36" s="42" t="n">
        <f aca="false">$I$36*J38*$B$44</f>
        <v>3827.88</v>
      </c>
      <c r="K36" s="42" t="n">
        <f aca="false">$I$36*K38*$B$44</f>
        <v>2532.576</v>
      </c>
      <c r="L36" s="42" t="n">
        <f aca="false">$I$36*L38*$B$44</f>
        <v>2942.52</v>
      </c>
      <c r="M36" s="42" t="n">
        <f aca="false">$I$36*M38*$B$44</f>
        <v>2490.912</v>
      </c>
      <c r="N36" s="42" t="n">
        <f aca="false">$I$36*N38*$B$44</f>
        <v>2500.584</v>
      </c>
      <c r="O36" s="42" t="n">
        <f aca="false">$I$36*O38*$B$44</f>
        <v>4214.016</v>
      </c>
      <c r="P36" s="42" t="n">
        <f aca="false">$I$36*P38*$B$44</f>
        <v>4160.448</v>
      </c>
      <c r="Q36" s="42" t="n">
        <f aca="false">$I$36*Q38*$B$44</f>
        <v>4225.176</v>
      </c>
      <c r="R36" s="42" t="n">
        <f aca="false">$I$36*R38*$B$44</f>
        <v>3792.168</v>
      </c>
      <c r="S36" s="42" t="n">
        <f aca="false">$I$36*S38*$B$44</f>
        <v>3737.112</v>
      </c>
      <c r="T36" s="42" t="n">
        <f aca="false">$I$36*T38*$B$44</f>
        <v>2593.584</v>
      </c>
      <c r="U36" s="42" t="n">
        <f aca="false">$I$36*U38*$B$44</f>
        <v>3002.784</v>
      </c>
      <c r="V36" s="36"/>
      <c r="W36" s="32" t="n">
        <v>0</v>
      </c>
      <c r="X36" s="40" t="n">
        <v>0</v>
      </c>
      <c r="Y36" s="42" t="n">
        <f aca="false">$X$36*Y38*$B$44</f>
        <v>0</v>
      </c>
      <c r="Z36" s="42" t="n">
        <f aca="false">$X$36*Z38*$B$44</f>
        <v>0</v>
      </c>
      <c r="AA36" s="36"/>
      <c r="AB36" s="25" t="n">
        <f aca="false">SUM(AB37:AB39)</f>
        <v>108.1289728</v>
      </c>
      <c r="AC36" s="40" t="n">
        <v>0</v>
      </c>
      <c r="AD36" s="42" t="n">
        <f aca="false">$AC$36*AD38*$B$44</f>
        <v>0</v>
      </c>
      <c r="AE36" s="42" t="n">
        <f aca="false">$AC$36*AE38*$B$44</f>
        <v>0</v>
      </c>
      <c r="AF36" s="36"/>
      <c r="AG36" s="32" t="n">
        <v>0</v>
      </c>
      <c r="AH36" s="40" t="n">
        <v>0.62</v>
      </c>
      <c r="AI36" s="42" t="n">
        <f aca="false">$AH$36*AI38*$B$44</f>
        <v>3537.72</v>
      </c>
      <c r="AJ36" s="42" t="n">
        <f aca="false">$AH$36*AJ38*$B$44</f>
        <v>3787.704</v>
      </c>
      <c r="AK36" s="42" t="n">
        <f aca="false">$AH$36*AK38*$B$44</f>
        <v>3722.976</v>
      </c>
      <c r="AL36" s="42" t="n">
        <f aca="false">$AH$36*AL38*$B$44</f>
        <v>3823.416</v>
      </c>
      <c r="AM36" s="42" t="n">
        <f aca="false">$AH$36*AM38*$B$44</f>
        <v>3790.68</v>
      </c>
      <c r="AN36" s="42" t="n">
        <f aca="false">$AH$36*AN38*$B$44</f>
        <v>3767.616</v>
      </c>
      <c r="AO36" s="42" t="n">
        <f aca="false">$AH$36*AO38*$B$44</f>
        <v>3821.928</v>
      </c>
      <c r="AP36" s="42" t="n">
        <f aca="false">$AH$36*AP38*$B$44</f>
        <v>2559.36</v>
      </c>
      <c r="AQ36" s="42" t="n">
        <f aca="false">$AH$36*AQ38*$B$44</f>
        <v>3858.384</v>
      </c>
      <c r="AR36" s="42" t="n">
        <f aca="false">$AH$36*AR38*$B$44</f>
        <v>3813.744</v>
      </c>
      <c r="AS36" s="42" t="n">
        <f aca="false">$AH$36*AS38*$B$44</f>
        <v>3792.912</v>
      </c>
      <c r="AT36" s="42" t="n">
        <f aca="false">$AH$36*AT38*$B$44</f>
        <v>3856.152</v>
      </c>
      <c r="AU36" s="36"/>
      <c r="AV36" s="32" t="n">
        <v>0</v>
      </c>
      <c r="AW36" s="40" t="n">
        <v>0.62</v>
      </c>
      <c r="AX36" s="42" t="n">
        <f aca="false">$AW$36*AX38*$B$44</f>
        <v>2859.936</v>
      </c>
      <c r="AY36" s="42" t="n">
        <f aca="false">$AW$36*AY38*$B$44</f>
        <v>5626.128</v>
      </c>
      <c r="AZ36" s="42" t="n">
        <f aca="false">$AW$36*AZ38*$B$44</f>
        <v>2462.64</v>
      </c>
      <c r="BA36" s="42" t="n">
        <f aca="false">$AW$36*BA38*$B$44</f>
        <v>4470.696</v>
      </c>
      <c r="BB36" s="42" t="n">
        <f aca="false">$AW$36*BB38*$B$44</f>
        <v>5376.888</v>
      </c>
      <c r="BC36" s="42" t="n">
        <f aca="false">$AW$36*BC38*$B$44</f>
        <v>2535.552</v>
      </c>
      <c r="BD36" s="42" t="n">
        <f aca="false">$AW$36*BD38*$B$44</f>
        <v>2580.936</v>
      </c>
    </row>
    <row r="37" customFormat="false" ht="12.75" hidden="false" customHeight="false" outlineLevel="0" collapsed="false">
      <c r="A37" s="43" t="s">
        <v>93</v>
      </c>
      <c r="B37" s="43"/>
      <c r="C37" s="43"/>
      <c r="D37" s="43"/>
      <c r="E37" s="43"/>
      <c r="F37" s="43"/>
      <c r="G37" s="43"/>
      <c r="H37" s="37" t="n">
        <v>0</v>
      </c>
      <c r="I37" s="40"/>
      <c r="J37" s="26" t="n">
        <f aca="false">J29+J24+J15+J10+J36</f>
        <v>87979.5</v>
      </c>
      <c r="K37" s="26" t="n">
        <f aca="false">K29+K24+K15+K10+K36</f>
        <v>58208.4</v>
      </c>
      <c r="L37" s="26" t="n">
        <f aca="false">L29+L24+L15+L10+L36</f>
        <v>67630.5</v>
      </c>
      <c r="M37" s="26" t="n">
        <f aca="false">M29+M24+M15+M10+M36</f>
        <v>57250.8</v>
      </c>
      <c r="N37" s="26" t="n">
        <f aca="false">N29+N24+N15+N10+N36</f>
        <v>57473.1</v>
      </c>
      <c r="O37" s="26" t="n">
        <f aca="false">O29+O24+O15+O10+O36</f>
        <v>96854.4</v>
      </c>
      <c r="P37" s="26" t="n">
        <f aca="false">P29+P24+P15+P10+P36</f>
        <v>95623.2</v>
      </c>
      <c r="Q37" s="26" t="n">
        <f aca="false">Q29+Q24+Q15+Q10+Q36</f>
        <v>97110.9</v>
      </c>
      <c r="R37" s="26" t="n">
        <f aca="false">R29+R24+R15+R10+R36</f>
        <v>87158.7</v>
      </c>
      <c r="S37" s="26" t="n">
        <f aca="false">S29+S24+S15+S10+S36</f>
        <v>85893.3</v>
      </c>
      <c r="T37" s="26" t="n">
        <f aca="false">T29+T24+T15+T10+T36</f>
        <v>59610.6</v>
      </c>
      <c r="U37" s="26" t="n">
        <f aca="false">U29+U24+U15+U10+U36</f>
        <v>69015.6</v>
      </c>
      <c r="V37" s="43"/>
      <c r="W37" s="32" t="n">
        <v>0</v>
      </c>
      <c r="X37" s="40"/>
      <c r="Y37" s="26" t="n">
        <f aca="false">Y29+Y24+Y15+Y10+Y36</f>
        <v>56980.872</v>
      </c>
      <c r="Z37" s="26" t="n">
        <f aca="false">Z29+Z24+Z15+Z10+Z36</f>
        <v>67657.824</v>
      </c>
      <c r="AA37" s="43"/>
      <c r="AB37" s="44" t="n">
        <f aca="false">AB29+AB24+AB15+AB10</f>
        <v>100</v>
      </c>
      <c r="AC37" s="28"/>
      <c r="AD37" s="26" t="n">
        <f aca="false">AD29+AD24+AD15+AD10+AD36</f>
        <v>100900.164</v>
      </c>
      <c r="AE37" s="26" t="n">
        <f aca="false">AE29+AE24+AE15+AE10+AE36</f>
        <v>57229.644</v>
      </c>
      <c r="AF37" s="43"/>
      <c r="AG37" s="32" t="n">
        <v>0</v>
      </c>
      <c r="AH37" s="40"/>
      <c r="AI37" s="26" t="n">
        <f aca="false">AI29+AI24+AI15+AI10+AI36</f>
        <v>81310.5</v>
      </c>
      <c r="AJ37" s="26" t="n">
        <f aca="false">AJ29+AJ24+AJ15+AJ10+AJ36</f>
        <v>87056.1</v>
      </c>
      <c r="AK37" s="26" t="n">
        <f aca="false">AK29+AK24+AK15+AK10+AK36</f>
        <v>85568.4</v>
      </c>
      <c r="AL37" s="26" t="n">
        <f aca="false">AL29+AL24+AL15+AL10+AL36</f>
        <v>87876.9</v>
      </c>
      <c r="AM37" s="26" t="n">
        <f aca="false">AM29+AM24+AM15+AM10+AM36</f>
        <v>87124.5</v>
      </c>
      <c r="AN37" s="26" t="n">
        <f aca="false">AN29+AN24+AN15+AN10+AN36</f>
        <v>86594.4</v>
      </c>
      <c r="AO37" s="26" t="n">
        <f aca="false">AO29+AO24+AO15+AO10+AO36</f>
        <v>87842.7</v>
      </c>
      <c r="AP37" s="26" t="n">
        <f aca="false">AP29+AP24+AP15+AP10+AP36</f>
        <v>58824</v>
      </c>
      <c r="AQ37" s="26" t="n">
        <f aca="false">AQ29+AQ24+AQ15+AQ10+AQ36</f>
        <v>88680.6</v>
      </c>
      <c r="AR37" s="26" t="n">
        <f aca="false">AR29+AR24+AR15+AR10+AR36</f>
        <v>87654.6</v>
      </c>
      <c r="AS37" s="26" t="n">
        <f aca="false">AS29+AS24+AS15+AS10+AS36</f>
        <v>87175.8</v>
      </c>
      <c r="AT37" s="26" t="n">
        <f aca="false">AT29+AT24+AT15+AT10+AT36</f>
        <v>88629.3</v>
      </c>
      <c r="AU37" s="43"/>
      <c r="AV37" s="32" t="n">
        <v>0</v>
      </c>
      <c r="AW37" s="40"/>
      <c r="AX37" s="26" t="n">
        <f aca="false">AX29+AX24+AX15+AX10+AX36</f>
        <v>64025.664</v>
      </c>
      <c r="AY37" s="26" t="n">
        <f aca="false">AY29+AY24+AY15+AY10+AY36</f>
        <v>125952.672</v>
      </c>
      <c r="AZ37" s="26" t="n">
        <f aca="false">AZ29+AZ24+AZ15+AZ10+AZ36</f>
        <v>55131.36</v>
      </c>
      <c r="BA37" s="26" t="n">
        <f aca="false">BA29+BA24+BA15+BA10+BA36</f>
        <v>100085.904</v>
      </c>
      <c r="BB37" s="26" t="n">
        <f aca="false">BB29+BB24+BB15+BB10+BB36</f>
        <v>120372.912</v>
      </c>
      <c r="BC37" s="26" t="n">
        <f aca="false">BC29+BC24+BC15+BC10+BC36</f>
        <v>56763.648</v>
      </c>
      <c r="BD37" s="26" t="n">
        <f aca="false">BD29+BD24+BD15+BD10+BD36</f>
        <v>57779.664</v>
      </c>
      <c r="BH37" s="45" t="n">
        <f aca="false">J37+K37+L37+M37+N37+O37+P37+Q37+R37+S37+T37+U37+Y37+Z37+AD37+AE37+AI37+AJ37+AK37+AL37+AM37+AN37+AO37+AP37+AQ37+AR37+AS37+AT37+AX37+AY37+AZ37+BA37+BB37+BC37+BD37</f>
        <v>2797027.128</v>
      </c>
      <c r="BI37" s="1" t="n">
        <f aca="false">BH37/12*0.05</f>
        <v>11654.2797</v>
      </c>
    </row>
    <row r="38" customFormat="false" ht="12.75" hidden="false" customHeight="false" outlineLevel="0" collapsed="false">
      <c r="A38" s="43" t="s">
        <v>94</v>
      </c>
      <c r="B38" s="43"/>
      <c r="C38" s="43"/>
      <c r="D38" s="43"/>
      <c r="E38" s="43"/>
      <c r="F38" s="43"/>
      <c r="G38" s="43"/>
      <c r="H38" s="37" t="n">
        <v>0</v>
      </c>
      <c r="I38" s="46"/>
      <c r="J38" s="26" t="n">
        <v>514.5</v>
      </c>
      <c r="K38" s="26" t="n">
        <v>340.4</v>
      </c>
      <c r="L38" s="26" t="n">
        <v>395.5</v>
      </c>
      <c r="M38" s="26" t="n">
        <v>334.8</v>
      </c>
      <c r="N38" s="26" t="n">
        <v>336.1</v>
      </c>
      <c r="O38" s="26" t="n">
        <v>566.4</v>
      </c>
      <c r="P38" s="26" t="n">
        <v>559.2</v>
      </c>
      <c r="Q38" s="26" t="n">
        <v>567.9</v>
      </c>
      <c r="R38" s="26" t="n">
        <v>509.7</v>
      </c>
      <c r="S38" s="26" t="n">
        <v>502.3</v>
      </c>
      <c r="T38" s="26" t="n">
        <v>348.6</v>
      </c>
      <c r="U38" s="26" t="n">
        <v>403.6</v>
      </c>
      <c r="V38" s="43"/>
      <c r="W38" s="32" t="n">
        <v>0</v>
      </c>
      <c r="X38" s="46"/>
      <c r="Y38" s="26" t="n">
        <v>358.1</v>
      </c>
      <c r="Z38" s="26" t="n">
        <v>425.2</v>
      </c>
      <c r="AA38" s="43"/>
      <c r="AB38" s="25"/>
      <c r="AC38" s="25"/>
      <c r="AD38" s="47" t="n">
        <v>616.9</v>
      </c>
      <c r="AE38" s="47" t="n">
        <v>349.9</v>
      </c>
      <c r="AF38" s="43"/>
      <c r="AG38" s="32" t="n">
        <v>0</v>
      </c>
      <c r="AH38" s="46"/>
      <c r="AI38" s="26" t="n">
        <v>475.5</v>
      </c>
      <c r="AJ38" s="47" t="n">
        <v>509.1</v>
      </c>
      <c r="AK38" s="47" t="n">
        <v>500.4</v>
      </c>
      <c r="AL38" s="47" t="n">
        <v>513.9</v>
      </c>
      <c r="AM38" s="47" t="n">
        <v>509.5</v>
      </c>
      <c r="AN38" s="47" t="n">
        <v>506.4</v>
      </c>
      <c r="AO38" s="47" t="n">
        <v>513.7</v>
      </c>
      <c r="AP38" s="47" t="n">
        <v>344</v>
      </c>
      <c r="AQ38" s="47" t="n">
        <v>518.6</v>
      </c>
      <c r="AR38" s="47" t="n">
        <v>512.6</v>
      </c>
      <c r="AS38" s="47" t="n">
        <v>509.8</v>
      </c>
      <c r="AT38" s="47" t="n">
        <v>518.3</v>
      </c>
      <c r="AU38" s="43"/>
      <c r="AV38" s="32" t="n">
        <v>0</v>
      </c>
      <c r="AW38" s="46"/>
      <c r="AX38" s="26" t="n">
        <v>384.4</v>
      </c>
      <c r="AY38" s="26" t="n">
        <v>756.2</v>
      </c>
      <c r="AZ38" s="26" t="n">
        <v>331</v>
      </c>
      <c r="BA38" s="26" t="n">
        <v>600.9</v>
      </c>
      <c r="BB38" s="26" t="n">
        <v>722.7</v>
      </c>
      <c r="BC38" s="26" t="n">
        <v>340.8</v>
      </c>
      <c r="BD38" s="26" t="n">
        <v>346.9</v>
      </c>
      <c r="BH38" s="45"/>
    </row>
    <row r="39" s="51" customFormat="true" ht="25.5" hidden="false" customHeight="true" outlineLevel="0" collapsed="false">
      <c r="A39" s="48" t="s">
        <v>95</v>
      </c>
      <c r="B39" s="48"/>
      <c r="C39" s="48"/>
      <c r="D39" s="48"/>
      <c r="E39" s="48"/>
      <c r="F39" s="48"/>
      <c r="G39" s="49"/>
      <c r="H39" s="37" t="n">
        <v>0</v>
      </c>
      <c r="I39" s="50" t="n">
        <f aca="false">I15+I24+I29+I36</f>
        <v>14.25</v>
      </c>
      <c r="J39" s="50" t="n">
        <f aca="false">J37/12/J38</f>
        <v>14.25</v>
      </c>
      <c r="K39" s="50" t="n">
        <f aca="false">K37/12/K38</f>
        <v>14.25</v>
      </c>
      <c r="L39" s="50" t="n">
        <f aca="false">L37/12/L38</f>
        <v>14.25</v>
      </c>
      <c r="M39" s="50" t="n">
        <f aca="false">M37/12/M38</f>
        <v>14.25</v>
      </c>
      <c r="N39" s="50" t="n">
        <f aca="false">N37/12/N38</f>
        <v>14.25</v>
      </c>
      <c r="O39" s="50" t="n">
        <f aca="false">O37/12/O38</f>
        <v>14.25</v>
      </c>
      <c r="P39" s="50" t="n">
        <f aca="false">P37/12/P38</f>
        <v>14.25</v>
      </c>
      <c r="Q39" s="50" t="n">
        <f aca="false">Q37/12/Q38</f>
        <v>14.25</v>
      </c>
      <c r="R39" s="50" t="n">
        <f aca="false">R37/12/R38</f>
        <v>14.25</v>
      </c>
      <c r="S39" s="50" t="n">
        <f aca="false">S37/12/S38</f>
        <v>14.25</v>
      </c>
      <c r="T39" s="50" t="n">
        <f aca="false">T37/12/T38</f>
        <v>14.25</v>
      </c>
      <c r="U39" s="50" t="n">
        <f aca="false">U37/12/U38</f>
        <v>14.25</v>
      </c>
      <c r="V39" s="49"/>
      <c r="W39" s="32" t="n">
        <v>0</v>
      </c>
      <c r="X39" s="50" t="n">
        <f aca="false">X15+X24+X29+X36</f>
        <v>13.26</v>
      </c>
      <c r="Y39" s="50" t="n">
        <f aca="false">Y37/12/Y38</f>
        <v>13.26</v>
      </c>
      <c r="Z39" s="50" t="n">
        <f aca="false">Z37/12/Z38</f>
        <v>13.26</v>
      </c>
      <c r="AA39" s="49"/>
      <c r="AB39" s="50" t="n">
        <f aca="false">4.16*1.416*1.2*1.15</f>
        <v>8.1289728</v>
      </c>
      <c r="AC39" s="50" t="n">
        <f aca="false">AC15+AC24+AC29+AC36</f>
        <v>13.63</v>
      </c>
      <c r="AD39" s="50" t="n">
        <f aca="false">AD37/12/AD38</f>
        <v>13.63</v>
      </c>
      <c r="AE39" s="50" t="n">
        <f aca="false">AE37/12/AE38</f>
        <v>13.63</v>
      </c>
      <c r="AF39" s="49"/>
      <c r="AG39" s="32" t="n">
        <v>0</v>
      </c>
      <c r="AH39" s="50" t="n">
        <f aca="false">AH15+AH24+AH29+AH36</f>
        <v>14.25</v>
      </c>
      <c r="AI39" s="50" t="n">
        <f aca="false">AI37/12/AI38</f>
        <v>14.25</v>
      </c>
      <c r="AJ39" s="50" t="n">
        <f aca="false">AJ37/12/AJ38</f>
        <v>14.25</v>
      </c>
      <c r="AK39" s="50" t="n">
        <f aca="false">AK37/12/AK38</f>
        <v>14.25</v>
      </c>
      <c r="AL39" s="50" t="n">
        <f aca="false">AL37/12/AL38</f>
        <v>14.25</v>
      </c>
      <c r="AM39" s="50" t="n">
        <f aca="false">AM37/12/AM38</f>
        <v>14.25</v>
      </c>
      <c r="AN39" s="50" t="n">
        <f aca="false">AN37/12/AN38</f>
        <v>14.25</v>
      </c>
      <c r="AO39" s="50" t="n">
        <f aca="false">AO37/12/AO38</f>
        <v>14.25</v>
      </c>
      <c r="AP39" s="50" t="n">
        <f aca="false">AP37/12/AP38</f>
        <v>14.25</v>
      </c>
      <c r="AQ39" s="50" t="n">
        <f aca="false">AQ37/12/AQ38</f>
        <v>14.25</v>
      </c>
      <c r="AR39" s="50" t="n">
        <f aca="false">AR37/12/AR38</f>
        <v>14.25</v>
      </c>
      <c r="AS39" s="50" t="n">
        <f aca="false">AS37/12/AS38</f>
        <v>14.25</v>
      </c>
      <c r="AT39" s="50" t="n">
        <f aca="false">AT37/12/AT38</f>
        <v>14.25</v>
      </c>
      <c r="AU39" s="49"/>
      <c r="AV39" s="32" t="n">
        <v>0</v>
      </c>
      <c r="AW39" s="50" t="n">
        <f aca="false">AW15+AW24+AW29+AW36</f>
        <v>13.88</v>
      </c>
      <c r="AX39" s="50" t="n">
        <f aca="false">AX37/12/AX38</f>
        <v>13.88</v>
      </c>
      <c r="AY39" s="50" t="n">
        <f aca="false">AY37/12/AY38</f>
        <v>13.88</v>
      </c>
      <c r="AZ39" s="50" t="n">
        <f aca="false">AZ37/12/AZ38</f>
        <v>13.88</v>
      </c>
      <c r="BA39" s="50" t="n">
        <f aca="false">BA37/12/BA38</f>
        <v>13.88</v>
      </c>
      <c r="BB39" s="50" t="n">
        <f aca="false">BB37/12/BB38</f>
        <v>13.88</v>
      </c>
      <c r="BC39" s="50" t="n">
        <f aca="false">BC37/12/BC38</f>
        <v>13.88</v>
      </c>
      <c r="BD39" s="50" t="n">
        <f aca="false">BD37/12/BD38</f>
        <v>13.88</v>
      </c>
      <c r="BH39" s="45"/>
    </row>
    <row r="40" customFormat="false" ht="12.75" hidden="false" customHeight="false" outlineLevel="0" collapsed="false">
      <c r="AA40" s="52"/>
      <c r="AB40" s="52"/>
      <c r="AC40" s="52"/>
      <c r="AD40" s="52"/>
      <c r="AE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</row>
    <row r="41" customFormat="false" ht="12.75" hidden="true" customHeight="true" outlineLevel="0" collapsed="false">
      <c r="AA41" s="52"/>
      <c r="AB41" s="52"/>
      <c r="AC41" s="52"/>
      <c r="AD41" s="52"/>
      <c r="AE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</row>
    <row r="44" customFormat="false" ht="12.75" hidden="false" customHeight="false" outlineLevel="0" collapsed="false">
      <c r="A44" s="1" t="s">
        <v>96</v>
      </c>
      <c r="B44" s="1" t="n">
        <v>12</v>
      </c>
    </row>
  </sheetData>
  <mergeCells count="41">
    <mergeCell ref="A1:I1"/>
    <mergeCell ref="A2:I2"/>
    <mergeCell ref="A3:I3"/>
    <mergeCell ref="A4:I4"/>
    <mergeCell ref="A7:F9"/>
    <mergeCell ref="G7:BD7"/>
    <mergeCell ref="G8:T8"/>
    <mergeCell ref="V8:Z8"/>
    <mergeCell ref="AA8:AE8"/>
    <mergeCell ref="AF8:AT8"/>
    <mergeCell ref="AU8:BD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236111111111111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6-24T08:04:58Z</cp:lastPrinted>
  <dcterms:modified xsi:type="dcterms:W3CDTF">2013-07-03T09:41:42Z</dcterms:modified>
  <cp:revision>0</cp:revision>
  <dc:subject/>
  <dc:title/>
</cp:coreProperties>
</file>